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стр.1_4" sheetId="1" state="visible" r:id="rId2"/>
    <sheet name="стр.5_6" sheetId="2" state="visible" r:id="rId3"/>
    <sheet name="доход 2024" sheetId="3" state="visible" r:id="rId4"/>
    <sheet name="Раздел  обоснование 2024" sheetId="4" state="visible" r:id="rId5"/>
    <sheet name="доход 2025" sheetId="5" state="visible" r:id="rId6"/>
    <sheet name="Раздел  обоснование 2025" sheetId="6" state="visible" r:id="rId7"/>
    <sheet name="доход 2026" sheetId="7" state="visible" r:id="rId8"/>
    <sheet name="Раздел  обоснование 2026" sheetId="8" state="visible" r:id="rId9"/>
  </sheets>
  <definedNames>
    <definedName function="false" hidden="false" localSheetId="2" name="_xlnm.Print_Area" vbProcedure="false">'доход 2024'!$A$1:$I$106</definedName>
    <definedName function="false" hidden="false" localSheetId="4" name="_xlnm.Print_Area" vbProcedure="false">'доход 2025'!$A$1:$I$84</definedName>
    <definedName function="false" hidden="false" localSheetId="6" name="_xlnm.Print_Area" vbProcedure="false">'доход 2026'!$A$1:$I$83</definedName>
    <definedName function="false" hidden="false" localSheetId="3" name="_xlnm.Print_Area" vbProcedure="false">'Раздел  обоснование 2024'!$A$1:$J$225</definedName>
    <definedName function="false" hidden="false" localSheetId="5" name="_xlnm.Print_Area" vbProcedure="false">'Раздел  обоснование 2025'!$A$1:$J$201</definedName>
    <definedName function="false" hidden="false" localSheetId="7" name="_xlnm.Print_Area" vbProcedure="false">'Раздел  обоснование 2026'!$A$1:$J$195</definedName>
    <definedName function="false" hidden="false" localSheetId="0" name="_xlnm.Print_Area" vbProcedure="false">'стр.1_4'!$A$1:$FE$140</definedName>
    <definedName function="false" hidden="false" localSheetId="0" name="_xlnm.Print_Titles" vbProcedure="false">'стр.1_4'!$25:$28</definedName>
    <definedName function="false" hidden="false" localSheetId="1" name="_xlnm.Print_Area" vbProcedure="false">'стр.5_6'!$A$1:$FE$5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Z_91D40EB3_3AB1_43EC_9BD4_811B569873C7__wvu_PrintArea" vbProcedure="false">'доход 2024'!$A$1:$J$28</definedName>
    <definedName function="false" hidden="false" localSheetId="2" name="Z_FB496A58_F583_46B2_B046_A2748948A2F7__wvu_PrintArea" vbProcedure="false">'доход 2024'!$A$1:$I$28</definedName>
    <definedName function="false" hidden="false" localSheetId="3" name="Z_91D40EB3_3AB1_43EC_9BD4_811B569873C7__wvu_PrintArea" vbProcedure="false">'Раздел  обоснование 2024'!$A$1:$L$225</definedName>
    <definedName function="false" hidden="false" localSheetId="3" name="Z_FB496A58_F583_46B2_B046_A2748948A2F7__wvu_PrintArea" vbProcedure="false">'Раздел  обоснование 2024'!$A$1:$J$225</definedName>
    <definedName function="false" hidden="false" localSheetId="4" name="Z_91D40EB3_3AB1_43EC_9BD4_811B569873C7__wvu_PrintArea" vbProcedure="false">'доход 2025'!$A$1:$J$24</definedName>
    <definedName function="false" hidden="false" localSheetId="4" name="Z_FB496A58_F583_46B2_B046_A2748948A2F7__wvu_PrintArea" vbProcedure="false">'доход 2025'!$A$1:$I$24</definedName>
    <definedName function="false" hidden="false" localSheetId="5" name="Z_91D40EB3_3AB1_43EC_9BD4_811B569873C7__wvu_PrintArea" vbProcedure="false">'Раздел  обоснование 2025'!$A$1:$L$201</definedName>
    <definedName function="false" hidden="false" localSheetId="5" name="Z_FB496A58_F583_46B2_B046_A2748948A2F7__wvu_PrintArea" vbProcedure="false">'Раздел  обоснование 2025'!$A$1:$J$201</definedName>
    <definedName function="false" hidden="false" localSheetId="6" name="Z_91D40EB3_3AB1_43EC_9BD4_811B569873C7__wvu_PrintArea" vbProcedure="false">'доход 2026'!$A$1:$J$24</definedName>
    <definedName function="false" hidden="false" localSheetId="6" name="Z_FB496A58_F583_46B2_B046_A2748948A2F7__wvu_PrintArea" vbProcedure="false">'доход 2026'!$A$1:$I$24</definedName>
    <definedName function="false" hidden="false" localSheetId="7" name="Z_91D40EB3_3AB1_43EC_9BD4_811B569873C7__wvu_PrintArea" vbProcedure="false">'Раздел  обоснование 2026'!$A$1:$L$195</definedName>
    <definedName function="false" hidden="false" localSheetId="7" name="Z_FB496A58_F583_46B2_B046_A2748948A2F7__wvu_PrintArea" vbProcedure="false">'Раздел  обоснование 2026'!$A$1:$J$1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true" textHAlign="justify" textVAlign="top">
            <anchor moveWithCells="false" sizeWithCells="false">
              <xdr:from>
                <xdr:col>2</xdr:col>
                <xdr:colOff>15</xdr:colOff>
                <xdr:row>82</xdr:row>
                <xdr:rowOff>15</xdr:rowOff>
              </xdr:from>
              <xdr:to>
                <xdr:col>3</xdr:col>
                <xdr:colOff>-41</xdr:colOff>
                <xdr:row>270</xdr:row>
                <xdr:rowOff>12</xdr:rowOff>
              </xdr:to>
            </anchor>
          </commentPr>
        </mc:Choice>
        <mc:Fallback/>
      </mc:AlternateContent>
    </comment>
    <comment ref="B95"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95</xdr:row>
                <xdr:rowOff>32</xdr:rowOff>
              </xdr:from>
              <xdr:to>
                <xdr:col>3</xdr:col>
                <xdr:colOff>-41</xdr:colOff>
                <xdr:row>274</xdr:row>
                <xdr:rowOff>14</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1</xdr:row>
                <xdr:rowOff>16</xdr:rowOff>
              </xdr:from>
              <xdr:to>
                <xdr:col>4</xdr:col>
                <xdr:colOff>-64</xdr:colOff>
                <xdr:row>26</xdr:row>
                <xdr:rowOff>2</xdr:rowOff>
              </xdr:to>
            </anchor>
          </commentPr>
        </mc:Choice>
        <mc:Fallback/>
      </mc:AlternateContent>
    </comment>
    <comment ref="C85" authorId="0">
      <text>
        <r>
          <rPr>
            <b val="true"/>
            <sz val="9"/>
            <color rgb="FF000000"/>
            <rFont val="Tahoma"/>
            <family val="2"/>
            <charset val="204"/>
          </rPr>
          <t xml:space="preserve">AShabalina:стоимость занятия
</t>
        </r>
      </text>
      <mc:AlternateContent>
        <mc:Choice Requires="v2">
          <commentPr autoFill="true" autoScale="false" colHidden="false" locked="false" rowHidden="true" textHAlign="justify" textVAlign="top">
            <anchor moveWithCells="false" sizeWithCells="false">
              <xdr:from>
                <xdr:col>3</xdr:col>
                <xdr:colOff>15</xdr:colOff>
                <xdr:row>82</xdr:row>
                <xdr:rowOff>15</xdr:rowOff>
              </xdr:from>
              <xdr:to>
                <xdr:col>4</xdr:col>
                <xdr:colOff>-64</xdr:colOff>
                <xdr:row>270</xdr:row>
                <xdr:rowOff>12</xdr:rowOff>
              </xdr:to>
            </anchor>
          </commentPr>
        </mc:Choice>
        <mc:Fallback/>
      </mc:AlternateContent>
    </comment>
    <comment ref="C95" authorId="0">
      <text>
        <r>
          <rPr>
            <b val="true"/>
            <sz val="9"/>
            <color rgb="FF000000"/>
            <rFont val="Tahoma"/>
            <family val="2"/>
            <charset val="204"/>
          </rPr>
          <t xml:space="preserve">AShabalina:стоимость занятия
</t>
        </r>
      </text>
      <mc:AlternateContent>
        <mc:Choice Requires="v2">
          <commentPr autoFill="true" autoScale="false" colHidden="false" locked="false" rowHidden="false" textHAlign="justify" textVAlign="top">
            <anchor moveWithCells="false" sizeWithCells="false">
              <xdr:from>
                <xdr:col>3</xdr:col>
                <xdr:colOff>15</xdr:colOff>
                <xdr:row>95</xdr:row>
                <xdr:rowOff>32</xdr:rowOff>
              </xdr:from>
              <xdr:to>
                <xdr:col>4</xdr:col>
                <xdr:colOff>-64</xdr:colOff>
                <xdr:row>274</xdr:row>
                <xdr:rowOff>14</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3</xdr:col>
                <xdr:colOff>200</xdr:colOff>
                <xdr:row>21</xdr:row>
                <xdr:rowOff>16</xdr:rowOff>
              </xdr:from>
              <xdr:to>
                <xdr:col>4</xdr:col>
                <xdr:colOff>121</xdr:colOff>
                <xdr:row>26</xdr:row>
                <xdr:rowOff>2</xdr:rowOff>
              </xdr:to>
            </anchor>
          </commentPr>
        </mc:Choice>
        <mc:Fallback/>
      </mc:AlternateContent>
    </comment>
    <comment ref="D85" authorId="0">
      <text>
        <r>
          <rPr>
            <b val="true"/>
            <sz val="9"/>
            <color rgb="FF000000"/>
            <rFont val="Tahoma"/>
            <family val="2"/>
            <charset val="204"/>
          </rPr>
          <t xml:space="preserve">AShabalina:
</t>
        </r>
        <r>
          <rPr>
            <sz val="9"/>
            <color rgb="FF000000"/>
            <rFont val="Tahoma"/>
            <family val="2"/>
            <charset val="204"/>
          </rPr>
          <t xml:space="preserve">количество детей
</t>
        </r>
      </text>
      <mc:AlternateContent>
        <mc:Choice Requires="v2">
          <commentPr autoFill="true" autoScale="false" colHidden="false" locked="false" rowHidden="true" textHAlign="justify" textVAlign="top">
            <anchor moveWithCells="false" sizeWithCells="false">
              <xdr:from>
                <xdr:col>3</xdr:col>
                <xdr:colOff>200</xdr:colOff>
                <xdr:row>82</xdr:row>
                <xdr:rowOff>15</xdr:rowOff>
              </xdr:from>
              <xdr:to>
                <xdr:col>4</xdr:col>
                <xdr:colOff>121</xdr:colOff>
                <xdr:row>270</xdr:row>
                <xdr:rowOff>12</xdr:rowOff>
              </xdr:to>
            </anchor>
          </commentPr>
        </mc:Choice>
        <mc:Fallback/>
      </mc:AlternateContent>
    </comment>
    <comment ref="D95" authorId="0">
      <text>
        <r>
          <rPr>
            <b val="true"/>
            <sz val="9"/>
            <color rgb="FF000000"/>
            <rFont val="Tahoma"/>
            <family val="2"/>
            <charset val="204"/>
          </rPr>
          <t xml:space="preserve">AShabalina:
</t>
        </r>
        <r>
          <rPr>
            <sz val="9"/>
            <color rgb="FF000000"/>
            <rFont val="Tahoma"/>
            <family val="2"/>
            <charset val="204"/>
          </rPr>
          <t xml:space="preserve">количество детей
</t>
        </r>
      </text>
      <mc:AlternateContent>
        <mc:Choice Requires="v2">
          <commentPr autoFill="true" autoScale="false" colHidden="false" locked="false" rowHidden="false" textHAlign="justify" textVAlign="top">
            <anchor moveWithCells="false" sizeWithCells="false">
              <xdr:from>
                <xdr:col>4</xdr:col>
                <xdr:colOff>15</xdr:colOff>
                <xdr:row>95</xdr:row>
                <xdr:rowOff>32</xdr:rowOff>
              </xdr:from>
              <xdr:to>
                <xdr:col>5</xdr:col>
                <xdr:colOff>-78</xdr:colOff>
                <xdr:row>274</xdr:row>
                <xdr:rowOff>14</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4</xdr:col>
                <xdr:colOff>215</xdr:colOff>
                <xdr:row>21</xdr:row>
                <xdr:rowOff>16</xdr:rowOff>
              </xdr:from>
              <xdr:to>
                <xdr:col>5</xdr:col>
                <xdr:colOff>123</xdr:colOff>
                <xdr:row>26</xdr:row>
                <xdr:rowOff>2</xdr:rowOff>
              </xdr:to>
            </anchor>
          </commentPr>
        </mc:Choice>
        <mc:Fallback/>
      </mc:AlternateContent>
    </comment>
    <comment ref="E85" authorId="0">
      <text>
        <r>
          <rPr>
            <b val="true"/>
            <sz val="9"/>
            <color rgb="FF000000"/>
            <rFont val="Tahoma"/>
            <family val="2"/>
            <charset val="204"/>
          </rPr>
          <t xml:space="preserve">AShabalina:
</t>
        </r>
        <r>
          <rPr>
            <sz val="9"/>
            <color rgb="FF000000"/>
            <rFont val="Tahoma"/>
            <family val="2"/>
            <charset val="204"/>
          </rPr>
          <t xml:space="preserve">  ст3*ст4*количество мес.*кол.во занятий в месяц</t>
        </r>
      </text>
      <mc:AlternateContent>
        <mc:Choice Requires="v2">
          <commentPr autoFill="true" autoScale="false" colHidden="false" locked="false" rowHidden="true" textHAlign="justify" textVAlign="top">
            <anchor moveWithCells="false" sizeWithCells="false">
              <xdr:from>
                <xdr:col>4</xdr:col>
                <xdr:colOff>215</xdr:colOff>
                <xdr:row>82</xdr:row>
                <xdr:rowOff>15</xdr:rowOff>
              </xdr:from>
              <xdr:to>
                <xdr:col>5</xdr:col>
                <xdr:colOff>121</xdr:colOff>
                <xdr:row>270</xdr:row>
                <xdr:rowOff>12</xdr:rowOff>
              </xdr:to>
            </anchor>
          </commentPr>
        </mc:Choice>
        <mc:Fallback/>
      </mc:AlternateContent>
    </comment>
    <comment ref="E95" authorId="0">
      <text>
        <r>
          <rPr>
            <b val="true"/>
            <sz val="9"/>
            <color rgb="FF000000"/>
            <rFont val="Tahoma"/>
            <family val="2"/>
            <charset val="204"/>
          </rPr>
          <t xml:space="preserve">AShabalina:
</t>
        </r>
        <r>
          <rPr>
            <sz val="9"/>
            <color rgb="FF000000"/>
            <rFont val="Tahoma"/>
            <family val="2"/>
            <charset val="204"/>
          </rPr>
          <t xml:space="preserve">  ст3*ст4*количество мес.*кол.во занятий в месяц</t>
        </r>
      </text>
      <mc:AlternateContent>
        <mc:Choice Requires="v2">
          <commentPr autoFill="true" autoScale="false" colHidden="false" locked="false" rowHidden="false" textHAlign="justify" textVAlign="top">
            <anchor moveWithCells="false" sizeWithCells="false">
              <xdr:from>
                <xdr:col>5</xdr:col>
                <xdr:colOff>15</xdr:colOff>
                <xdr:row>95</xdr:row>
                <xdr:rowOff>32</xdr:rowOff>
              </xdr:from>
              <xdr:to>
                <xdr:col>6</xdr:col>
                <xdr:colOff>1</xdr:colOff>
                <xdr:row>27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2" authorId="0">
      <text>
        <r>
          <rPr>
            <b val="true"/>
            <sz val="9"/>
            <color rgb="FF000000"/>
            <rFont val="Tahoma"/>
            <family val="2"/>
            <charset val="204"/>
          </rPr>
          <t xml:space="preserve">OKravchenko:
</t>
        </r>
        <r>
          <rPr>
            <sz val="12"/>
            <color rgb="FF000000"/>
            <rFont val="Tahoma"/>
            <family val="2"/>
            <charset val="204"/>
          </rPr>
          <t xml:space="preserve">228</t>
        </r>
      </text>
      <mc:AlternateContent>
        <mc:Choice Requires="v2">
          <commentPr autoFill="true" autoScale="false" colHidden="false" locked="false" rowHidden="true" textHAlign="justify" textVAlign="top">
            <anchor moveWithCells="false" sizeWithCells="false">
              <xdr:from>
                <xdr:col>4</xdr:col>
                <xdr:colOff>16</xdr:colOff>
                <xdr:row>190</xdr:row>
                <xdr:rowOff>23</xdr:rowOff>
              </xdr:from>
              <xdr:to>
                <xdr:col>5</xdr:col>
                <xdr:colOff>-231</xdr:colOff>
                <xdr:row>192</xdr:row>
                <xdr:rowOff>3</xdr:rowOff>
              </xdr:to>
            </anchor>
          </commentPr>
        </mc:Choice>
        <mc:Fallback/>
      </mc:AlternateContent>
    </comment>
    <comment ref="D173" authorId="0">
      <text>
        <r>
          <rPr>
            <b val="true"/>
            <sz val="9"/>
            <color rgb="FF000000"/>
            <rFont val="Tahoma"/>
            <family val="2"/>
            <charset val="204"/>
          </rPr>
          <t xml:space="preserve">Валиахметова Наталья Игоревна:
</t>
        </r>
        <r>
          <rPr>
            <sz val="9"/>
            <color rgb="FF000000"/>
            <rFont val="Tahoma"/>
            <family val="2"/>
            <charset val="204"/>
          </rPr>
          <t xml:space="preserve">КВР 243</t>
        </r>
      </text>
      <mc:AlternateContent>
        <mc:Choice Requires="v2">
          <commentPr autoFill="true" autoScale="false" colHidden="false" locked="false" rowHidden="true" textHAlign="justify" textVAlign="top">
            <anchor moveWithCells="false" sizeWithCells="false">
              <xdr:from>
                <xdr:col>4</xdr:col>
                <xdr:colOff>16</xdr:colOff>
                <xdr:row>178</xdr:row>
                <xdr:rowOff>11</xdr:rowOff>
              </xdr:from>
              <xdr:to>
                <xdr:col>5</xdr:col>
                <xdr:colOff>-231</xdr:colOff>
                <xdr:row>191</xdr:row>
                <xdr:rowOff>14</xdr:rowOff>
              </xdr:to>
            </anchor>
          </commentPr>
        </mc:Choice>
        <mc:Fallback/>
      </mc:AlternateContent>
    </comment>
    <comment ref="E195" authorId="0">
      <text>
        <r>
          <rPr>
            <b val="true"/>
            <sz val="9"/>
            <color rgb="FF000000"/>
            <rFont val="Tahoma"/>
            <family val="2"/>
            <charset val="204"/>
          </rPr>
          <t xml:space="preserve">OKravchenko:
</t>
        </r>
        <r>
          <rPr>
            <sz val="9"/>
            <color rgb="FF000000"/>
            <rFont val="Tahoma"/>
            <family val="2"/>
            <charset val="204"/>
          </rPr>
          <t xml:space="preserve">228</t>
        </r>
      </text>
      <mc:AlternateContent>
        <mc:Choice Requires="v2">
          <commentPr autoFill="true" autoScale="false" colHidden="false" locked="false" rowHidden="false" textHAlign="justify" textVAlign="top">
            <anchor moveWithCells="false" sizeWithCells="false">
              <xdr:from>
                <xdr:col>5</xdr:col>
                <xdr:colOff>16</xdr:colOff>
                <xdr:row>206</xdr:row>
                <xdr:rowOff>73</xdr:rowOff>
              </xdr:from>
              <xdr:to>
                <xdr:col>6</xdr:col>
                <xdr:colOff>-12</xdr:colOff>
                <xdr:row>20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33</xdr:row>
                <xdr:rowOff>17</xdr:rowOff>
              </xdr:from>
              <xdr:to>
                <xdr:col>3</xdr:col>
                <xdr:colOff>-41</xdr:colOff>
                <xdr:row>54</xdr:row>
                <xdr:rowOff>3</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1</xdr:row>
                <xdr:rowOff>16</xdr:rowOff>
              </xdr:from>
              <xdr:to>
                <xdr:col>4</xdr:col>
                <xdr:colOff>-120</xdr:colOff>
                <xdr:row>26</xdr:row>
                <xdr:rowOff>2</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3</xdr:col>
                <xdr:colOff>200</xdr:colOff>
                <xdr:row>21</xdr:row>
                <xdr:rowOff>16</xdr:rowOff>
              </xdr:from>
              <xdr:to>
                <xdr:col>4</xdr:col>
                <xdr:colOff>66</xdr:colOff>
                <xdr:row>26</xdr:row>
                <xdr:rowOff>2</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4</xdr:col>
                <xdr:colOff>159</xdr:colOff>
                <xdr:row>21</xdr:row>
                <xdr:rowOff>16</xdr:rowOff>
              </xdr:from>
              <xdr:to>
                <xdr:col>5</xdr:col>
                <xdr:colOff>67</xdr:colOff>
                <xdr:row>2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Tahoma"/>
            <family val="2"/>
            <charset val="204"/>
          </rPr>
          <t xml:space="preserve">AShabalina:
</t>
        </r>
        <r>
          <rPr>
            <sz val="9"/>
            <color rgb="FF000000"/>
            <rFont val="Tahoma"/>
            <family val="2"/>
            <charset val="204"/>
          </rPr>
          <t xml:space="preserve">наименовани платной услуги</t>
        </r>
      </text>
      <mc:AlternateContent>
        <mc:Choice Requires="v2">
          <commentPr autoFill="true" autoScale="false" colHidden="false" locked="false" rowHidden="false" textHAlign="justify" textVAlign="top">
            <anchor moveWithCells="false" sizeWithCells="false">
              <xdr:from>
                <xdr:col>2</xdr:col>
                <xdr:colOff>15</xdr:colOff>
                <xdr:row>33</xdr:row>
                <xdr:rowOff>17</xdr:rowOff>
              </xdr:from>
              <xdr:to>
                <xdr:col>3</xdr:col>
                <xdr:colOff>-41</xdr:colOff>
                <xdr:row>54</xdr:row>
                <xdr:rowOff>3</xdr:rowOff>
              </xdr:to>
            </anchor>
          </commentPr>
        </mc:Choice>
        <mc:Fallback/>
      </mc:AlternateContent>
    </comment>
    <comment ref="C22" authorId="0">
      <text>
        <r>
          <rPr>
            <b val="true"/>
            <sz val="9"/>
            <color rgb="FF000000"/>
            <rFont val="Tahoma"/>
            <family val="2"/>
            <charset val="204"/>
          </rPr>
          <t xml:space="preserve">AShabalina:
</t>
        </r>
        <r>
          <rPr>
            <sz val="9"/>
            <color rgb="FF000000"/>
            <rFont val="Tahoma"/>
            <family val="2"/>
            <charset val="204"/>
          </rPr>
          <t xml:space="preserve">цена за 1 м2</t>
        </r>
      </text>
      <mc:AlternateContent>
        <mc:Choice Requires="v2">
          <commentPr autoFill="true" autoScale="false" colHidden="false" locked="false" rowHidden="false" textHAlign="justify" textVAlign="top">
            <anchor moveWithCells="false" sizeWithCells="false">
              <xdr:from>
                <xdr:col>3</xdr:col>
                <xdr:colOff>15</xdr:colOff>
                <xdr:row>21</xdr:row>
                <xdr:rowOff>16</xdr:rowOff>
              </xdr:from>
              <xdr:to>
                <xdr:col>4</xdr:col>
                <xdr:colOff>-83</xdr:colOff>
                <xdr:row>26</xdr:row>
                <xdr:rowOff>2</xdr:rowOff>
              </xdr:to>
            </anchor>
          </commentPr>
        </mc:Choice>
        <mc:Fallback/>
      </mc:AlternateContent>
    </comment>
    <comment ref="D22" authorId="0">
      <text>
        <r>
          <rPr>
            <b val="true"/>
            <sz val="9"/>
            <color rgb="FF000000"/>
            <rFont val="Tahoma"/>
            <family val="2"/>
            <charset val="204"/>
          </rPr>
          <t xml:space="preserve">AShabalina:
</t>
        </r>
        <r>
          <rPr>
            <sz val="9"/>
            <color rgb="FF000000"/>
            <rFont val="Tahoma"/>
            <family val="2"/>
            <charset val="204"/>
          </rPr>
          <t xml:space="preserve">объм берем с договора</t>
        </r>
      </text>
      <mc:AlternateContent>
        <mc:Choice Requires="v2">
          <commentPr autoFill="true" autoScale="false" colHidden="false" locked="false" rowHidden="false" textHAlign="justify" textVAlign="top">
            <anchor moveWithCells="false" sizeWithCells="false">
              <xdr:from>
                <xdr:col>3</xdr:col>
                <xdr:colOff>200</xdr:colOff>
                <xdr:row>21</xdr:row>
                <xdr:rowOff>16</xdr:rowOff>
              </xdr:from>
              <xdr:to>
                <xdr:col>4</xdr:col>
                <xdr:colOff>103</xdr:colOff>
                <xdr:row>26</xdr:row>
                <xdr:rowOff>2</xdr:rowOff>
              </xdr:to>
            </anchor>
          </commentPr>
        </mc:Choice>
        <mc:Fallback/>
      </mc:AlternateContent>
    </comment>
    <comment ref="E22" authorId="0">
      <text>
        <r>
          <rPr>
            <b val="true"/>
            <sz val="9"/>
            <color rgb="FF000000"/>
            <rFont val="Tahoma"/>
            <family val="2"/>
            <charset val="204"/>
          </rPr>
          <t xml:space="preserve">AShabalina:ст3*ст4* количество месяцев
</t>
        </r>
      </text>
      <mc:AlternateContent>
        <mc:Choice Requires="v2">
          <commentPr autoFill="true" autoScale="false" colHidden="false" locked="false" rowHidden="false" textHAlign="justify" textVAlign="top">
            <anchor moveWithCells="false" sizeWithCells="false">
              <xdr:from>
                <xdr:col>4</xdr:col>
                <xdr:colOff>197</xdr:colOff>
                <xdr:row>21</xdr:row>
                <xdr:rowOff>16</xdr:rowOff>
              </xdr:from>
              <xdr:to>
                <xdr:col>5</xdr:col>
                <xdr:colOff>103</xdr:colOff>
                <xdr:row>26</xdr:row>
                <xdr:rowOff>2</xdr:rowOff>
              </xdr:to>
            </anchor>
          </commentPr>
        </mc:Choice>
        <mc:Fallback/>
      </mc:AlternateContent>
    </comment>
  </commentList>
</comments>
</file>

<file path=xl/sharedStrings.xml><?xml version="1.0" encoding="utf-8"?>
<sst xmlns="http://schemas.openxmlformats.org/spreadsheetml/2006/main" count="1678" uniqueCount="635">
  <si>
    <t xml:space="preserve">Приложение 1</t>
  </si>
  <si>
    <t xml:space="preserve">к Порядку составления и утверждения плана финансово-хозяйственной
 деятельности муниципальных бюджетных и автономных учреждений, в отношении которых Управление образования администрации Петропавловск-Камчатского городского округа  осуществляет функции и полномочия учредителя
</t>
  </si>
  <si>
    <t xml:space="preserve">Утверждаю</t>
  </si>
  <si>
    <t xml:space="preserve">Заведующий муниципального автономного дошкольного образовательного учреждения "Детский сад № 6 комбинированного вида "</t>
  </si>
  <si>
    <t xml:space="preserve">(руководитель учреждения)</t>
  </si>
  <si>
    <t xml:space="preserve">Бакулина М.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9</t>
  </si>
  <si>
    <t xml:space="preserve">декабря</t>
  </si>
  <si>
    <t xml:space="preserve">23</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Петропавловск-Камчатского городского округа</t>
  </si>
  <si>
    <t xml:space="preserve">глава по БК</t>
  </si>
  <si>
    <t xml:space="preserve">905</t>
  </si>
  <si>
    <t xml:space="preserve">ИНН</t>
  </si>
  <si>
    <t xml:space="preserve">4100018150</t>
  </si>
  <si>
    <t xml:space="preserve">Учреждение</t>
  </si>
  <si>
    <t xml:space="preserve">Муниципальное автономное дошкольное образовательное учреждение "Детский сад № 6 комбинированного вида "</t>
  </si>
  <si>
    <t xml:space="preserve">КПП</t>
  </si>
  <si>
    <t xml:space="preserve">41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t xml:space="preserve">урм </t>
  </si>
  <si>
    <t xml:space="preserve">доход -расход 2023</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21</t>
  </si>
  <si>
    <t xml:space="preserve">в том числе:от использования имущества, находящегося в муниципальной собственности и переданного в аренду</t>
  </si>
  <si>
    <t xml:space="preserve">1110</t>
  </si>
  <si>
    <t xml:space="preserve">доходы от оказания услуг, работ, компенсации затрат учреждений, по условным арендным платежам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урм м.з.</t>
  </si>
  <si>
    <t xml:space="preserve">      от оказания услуг (выполнения работ) на платной основе, компенсации затрат, по условным            арендным платежам</t>
  </si>
  <si>
    <t xml:space="preserve">134</t>
  </si>
  <si>
    <t xml:space="preserve">135</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510</t>
  </si>
  <si>
    <t xml:space="preserve">152</t>
  </si>
  <si>
    <t xml:space="preserve">урм иные поменять на 150 потом</t>
  </si>
  <si>
    <t xml:space="preserve">целевые субсидии</t>
  </si>
  <si>
    <t xml:space="preserve">субсидии на осуществление капитальных вложений</t>
  </si>
  <si>
    <t xml:space="preserve">152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              в том числе:
              оплата труда</t>
  </si>
  <si>
    <t xml:space="preserve">2110</t>
  </si>
  <si>
    <t xml:space="preserve">111</t>
  </si>
  <si>
    <t xml:space="preserve">211</t>
  </si>
  <si>
    <t xml:space="preserve">266</t>
  </si>
  <si>
    <t xml:space="preserve">             прочие выплаты персоналу, в том числе компенсационного характера</t>
  </si>
  <si>
    <t xml:space="preserve">2120</t>
  </si>
  <si>
    <t xml:space="preserve">112</t>
  </si>
  <si>
    <t xml:space="preserve">214</t>
  </si>
  <si>
    <t xml:space="preserve">21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 247</t>
  </si>
  <si>
    <t xml:space="preserve">из них: услуги связи</t>
  </si>
  <si>
    <t xml:space="preserve">244</t>
  </si>
  <si>
    <t xml:space="preserve">221</t>
  </si>
  <si>
    <t xml:space="preserve">транспортные услуги</t>
  </si>
  <si>
    <t xml:space="preserve">222</t>
  </si>
  <si>
    <t xml:space="preserve">коммунальные услуги</t>
  </si>
  <si>
    <t xml:space="preserve">22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материальных запасов,всего</t>
  </si>
  <si>
    <t xml:space="preserve">из них: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СМ</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189</t>
  </si>
  <si>
    <t xml:space="preserve">отнимаем от стр.1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стр. 26000=26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ун.з без 111, 112, 119, 85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иные без 112</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риносящая</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уполномоченное лицо муниципального  учреждения (подразделения)  </t>
  </si>
  <si>
    <t xml:space="preserve">Исполнитель</t>
  </si>
  <si>
    <t xml:space="preserve">Ведущий бухгалтер финансово-экономического отдела</t>
  </si>
  <si>
    <t xml:space="preserve">Кравченко О.П.</t>
  </si>
  <si>
    <t xml:space="preserve"> 303-100(доб. 2786)</t>
  </si>
  <si>
    <t xml:space="preserve">(должность)</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3</t>
  </si>
  <si>
    <r>
      <rPr>
        <sz val="14"/>
        <color rgb="FF000000"/>
        <rFont val="Times New Roman"/>
        <family val="1"/>
        <charset val="204"/>
      </rPr>
      <t xml:space="preserve">к Порядку </t>
    </r>
    <r>
      <rPr>
        <sz val="13"/>
        <color rgb="FF000000"/>
        <rFont val="Times New Roman"/>
        <family val="1"/>
        <charset val="204"/>
      </rPr>
      <t xml:space="preserve">составления и утверждения</t>
    </r>
  </si>
  <si>
    <t xml:space="preserve"> плана финансово-хозяйственной</t>
  </si>
  <si>
    <t xml:space="preserve"> деятельности муниципальных бюджетных</t>
  </si>
  <si>
    <t xml:space="preserve"> и автономных учреждений, находящихся</t>
  </si>
  <si>
    <t xml:space="preserve"> в ведении Управления образования</t>
  </si>
  <si>
    <t xml:space="preserve"> администрации Петропавловск-Камчатского</t>
  </si>
  <si>
    <t xml:space="preserve"> городского округа осуществляет функции и полномочия учредителя</t>
  </si>
  <si>
    <t xml:space="preserve">Расчеты (обоснования) к плану финансово-хозяйственной деятельности муниципального учреждения на 2024г.</t>
  </si>
  <si>
    <t xml:space="preserve">                                                                                                                         1. Расчет (обоснование) доходов:</t>
  </si>
  <si>
    <r>
      <rPr>
        <b val="true"/>
        <sz val="14"/>
        <color rgb="FF000000"/>
        <rFont val="Times New Roman"/>
        <family val="1"/>
        <charset val="204"/>
      </rPr>
      <t xml:space="preserve">1.1. Расчет доходов от собстенности </t>
    </r>
    <r>
      <rPr>
        <b val="true"/>
        <u val="single"/>
        <sz val="14"/>
        <color rgb="FF000000"/>
        <rFont val="Times New Roman"/>
        <family val="1"/>
        <charset val="204"/>
      </rPr>
      <t xml:space="preserve">(статья КОСГУ 120)</t>
    </r>
    <r>
      <rPr>
        <b val="true"/>
        <sz val="14"/>
        <color rgb="FF000000"/>
        <rFont val="Times New Roman"/>
        <family val="1"/>
        <charset val="204"/>
      </rPr>
      <t xml:space="preserve">:</t>
    </r>
  </si>
  <si>
    <t xml:space="preserve">августа</t>
  </si>
  <si>
    <r>
      <rPr>
        <b val="true"/>
        <sz val="14"/>
        <color rgb="FF000000"/>
        <rFont val="Times New Roman"/>
        <family val="1"/>
        <charset val="204"/>
      </rPr>
      <t xml:space="preserve">1.1.1 Доходы в виде арендной либо иной платы за передачу в возмездное пользование муниципального имущества </t>
    </r>
    <r>
      <rPr>
        <b val="true"/>
        <u val="single"/>
        <sz val="14"/>
        <color rgb="FF000000"/>
        <rFont val="Times New Roman"/>
        <family val="1"/>
        <charset val="204"/>
      </rPr>
      <t xml:space="preserve">(подстатья КОСГУ 121)</t>
    </r>
    <r>
      <rPr>
        <b val="true"/>
        <sz val="14"/>
        <color rgb="FF000000"/>
        <rFont val="Times New Roman"/>
        <family val="1"/>
        <charset val="204"/>
      </rPr>
      <t xml:space="preserve">:</t>
    </r>
  </si>
  <si>
    <t xml:space="preserve">N п/п</t>
  </si>
  <si>
    <t xml:space="preserve">Наименование объекта</t>
  </si>
  <si>
    <t xml:space="preserve">Плата(тариф)  арендной платы за единицу площади (объект),руб.</t>
  </si>
  <si>
    <t xml:space="preserve">Планируемый объем предоставления  имущества в аренду (натуральные показатели)</t>
  </si>
  <si>
    <t xml:space="preserve">Объем планируемых поступлений</t>
  </si>
  <si>
    <t xml:space="preserve">Недвижимое имущество , всего </t>
  </si>
  <si>
    <t xml:space="preserve">Аренда помещения</t>
  </si>
  <si>
    <t xml:space="preserve">Итого:</t>
  </si>
  <si>
    <t xml:space="preserve">x</t>
  </si>
  <si>
    <t xml:space="preserve">1.2 Доходы от оказания услуг на платной основе (выполнения работ) компенсации затрат учреждений, по условным арендным платежам:</t>
  </si>
  <si>
    <t xml:space="preserve">1.2.1 Доходы от оказания платных услуг (работ) (подстатья КОСГУ 131)</t>
  </si>
  <si>
    <t xml:space="preserve">Код аналитической группы подвида дохода 131,134,135</t>
  </si>
  <si>
    <t xml:space="preserve">1.2.1.2 Доходы муниципальных учреждений от поступлений субсидий на финансовое обеспечение выполнения ими муниципального задания</t>
  </si>
  <si>
    <t xml:space="preserve">Номер, дата  соглашения о порядке и условиях предоставления из  бюджета Петропавловск-Камчатского гродского округа субсидии на финансовое обеспечение выполнения муниципального задания на оказание муниципальных услуг</t>
  </si>
  <si>
    <t xml:space="preserve">Сумма, руб.</t>
  </si>
  <si>
    <t xml:space="preserve">1.</t>
  </si>
  <si>
    <t xml:space="preserve">Соглашение № 6-Д/МЗ от 20.12.2023</t>
  </si>
  <si>
    <t xml:space="preserve">1.2.1.3  Доходы от поступления платы, взимаемой с родителей (законных представителей) за присмотр и уход</t>
  </si>
  <si>
    <t xml:space="preserve">Наименование услуги(работы)</t>
  </si>
  <si>
    <t xml:space="preserve">Плата(тариф) за единицу услуги (работы),руб.</t>
  </si>
  <si>
    <t xml:space="preserve">Планируемый объем оказания услуг (выполнения работ)</t>
  </si>
  <si>
    <t xml:space="preserve">Стоимость ,руб.</t>
  </si>
  <si>
    <t xml:space="preserve">Пришкольный лагерь </t>
  </si>
  <si>
    <t xml:space="preserve">количество, чел</t>
  </si>
  <si>
    <t xml:space="preserve">Средняя стоимость, руб</t>
  </si>
  <si>
    <t xml:space="preserve">Количество питания, дн.</t>
  </si>
  <si>
    <t xml:space="preserve">Сумма, руб. ((гр. 2 x гр. 4)+(гр.3 хгр.5))хгр.6</t>
  </si>
  <si>
    <t xml:space="preserve">1-4 кл.</t>
  </si>
  <si>
    <t xml:space="preserve">5-11кл.</t>
  </si>
  <si>
    <t xml:space="preserve">5-11 кл</t>
  </si>
  <si>
    <t xml:space="preserve"> продукты питания (завтраки)</t>
  </si>
  <si>
    <t xml:space="preserve">40</t>
  </si>
  <si>
    <t xml:space="preserve">продукты питания (обеды)</t>
  </si>
  <si>
    <t xml:space="preserve">продукты питания (полдники)</t>
  </si>
  <si>
    <t xml:space="preserve">Итого </t>
  </si>
  <si>
    <t xml:space="preserve">Количество д/дни</t>
  </si>
  <si>
    <t xml:space="preserve">Размер платы, взимаемой с родителей (законных представителей) за присмотр и уход за детьми, установленный муниципальным нормативным правовым актом, руб.</t>
  </si>
  <si>
    <r>
      <rPr>
        <sz val="14"/>
        <color rgb="FF000000"/>
        <rFont val="Times New Roman"/>
        <family val="1"/>
        <charset val="204"/>
      </rPr>
      <t xml:space="preserve">Сумма, руб. (</t>
    </r>
    <r>
      <rPr>
        <sz val="14"/>
        <color rgb="FF0000FF"/>
        <rFont val="Times New Roman"/>
        <family val="1"/>
        <charset val="204"/>
      </rPr>
      <t xml:space="preserve">гр. 2</t>
    </r>
    <r>
      <rPr>
        <sz val="14"/>
        <color rgb="FF000000"/>
        <rFont val="Times New Roman"/>
        <family val="1"/>
        <charset val="204"/>
      </rPr>
      <t xml:space="preserve"> x </t>
    </r>
    <r>
      <rPr>
        <sz val="14"/>
        <color rgb="FF0000FF"/>
        <rFont val="Times New Roman"/>
        <family val="1"/>
        <charset val="204"/>
      </rPr>
      <t xml:space="preserve">гр. 3</t>
    </r>
    <r>
      <rPr>
        <sz val="14"/>
        <color rgb="FF000000"/>
        <rFont val="Times New Roman"/>
        <family val="1"/>
        <charset val="204"/>
      </rPr>
      <t xml:space="preserve">)</t>
    </r>
  </si>
  <si>
    <t xml:space="preserve">продукты питания 100% оплата</t>
  </si>
  <si>
    <t xml:space="preserve">продукты питания, 50% оплата</t>
  </si>
  <si>
    <t xml:space="preserve">1.2.2 Доходы от компенсации затрат (подстатья КОСГУ 134)</t>
  </si>
  <si>
    <t xml:space="preserve">№ п/п</t>
  </si>
  <si>
    <t xml:space="preserve">Наименование услуги</t>
  </si>
  <si>
    <t xml:space="preserve">Возмещение стоимости за питание сотрудников учреждения</t>
  </si>
  <si>
    <t xml:space="preserve">Итого</t>
  </si>
  <si>
    <r>
      <rPr>
        <b val="true"/>
        <sz val="14"/>
        <color rgb="FF000000"/>
        <rFont val="Times New Roman"/>
        <family val="1"/>
        <charset val="204"/>
      </rPr>
      <t xml:space="preserve">1.3 Расчет доходов от безвозмездных денежных поступлений текущего характера  </t>
    </r>
    <r>
      <rPr>
        <b val="true"/>
        <u val="single"/>
        <sz val="14"/>
        <color rgb="FF000000"/>
        <rFont val="Times New Roman"/>
        <family val="1"/>
        <charset val="204"/>
      </rPr>
      <t xml:space="preserve">(статья КОСГУ 150)</t>
    </r>
    <r>
      <rPr>
        <b val="true"/>
        <sz val="14"/>
        <color rgb="FF000000"/>
        <rFont val="Times New Roman"/>
        <family val="1"/>
        <charset val="204"/>
      </rPr>
      <t xml:space="preserve">:</t>
    </r>
  </si>
  <si>
    <r>
      <rPr>
        <b val="true"/>
        <sz val="14"/>
        <color rgb="FF000000"/>
        <rFont val="Times New Roman"/>
        <family val="1"/>
        <charset val="204"/>
      </rPr>
      <t xml:space="preserve">1.3.1 Доходы от поступлений текущего характера бюджетным и автономным учреждениям от сектора государственного управления </t>
    </r>
    <r>
      <rPr>
        <b val="true"/>
        <u val="single"/>
        <sz val="14"/>
        <color rgb="FF000000"/>
        <rFont val="Times New Roman"/>
        <family val="1"/>
        <charset val="204"/>
      </rPr>
      <t xml:space="preserve">(подстатья КОСГУ 152)</t>
    </r>
  </si>
  <si>
    <t xml:space="preserve">1.3.1.1 Целевые субсидии (субсидии, предоставляемые в соответствии с абзацем вторым пункта 1 статьи 78.1 Бюджетного кодекса Российской Федерации)</t>
  </si>
  <si>
    <t xml:space="preserve">Номер, дата  соглашения о предоставлении муниципальным  бюджетным и автономным учреждениям из бюджета Петропавловск-Камчатского гродского округа субсидий на иные цели</t>
  </si>
  <si>
    <t xml:space="preserve">Соглашение № 6-Д/проезд от 15.12.2022</t>
  </si>
  <si>
    <t xml:space="preserve">Соглашение № 6-Д/наказы от 15.12.2022</t>
  </si>
  <si>
    <t xml:space="preserve">Соглашение № 6/Д-2.3 от 09.01.2023 </t>
  </si>
  <si>
    <t xml:space="preserve">Соглашение № 6/Д-1.6 от 25.05.2022</t>
  </si>
  <si>
    <t xml:space="preserve">Соглашение № 6/Д-2.1 от 28.06.2023 </t>
  </si>
  <si>
    <t xml:space="preserve">Соглашение № 6/Д-2.1-ПЗ от 02.08.2023 </t>
  </si>
  <si>
    <t xml:space="preserve">Благотворительная помощь</t>
  </si>
  <si>
    <r>
      <rPr>
        <b val="true"/>
        <sz val="16"/>
        <color rgb="FF000000"/>
        <rFont val="Times New Roman"/>
        <family val="1"/>
        <charset val="204"/>
      </rPr>
      <t xml:space="preserve">1.3.2 Доходы от поступлений текущего характера от иных резидентов (за исключением сектора государственного управления и организаций государственного сектора) </t>
    </r>
    <r>
      <rPr>
        <b val="true"/>
        <u val="single"/>
        <sz val="16"/>
        <color rgb="FF000000"/>
        <rFont val="Times New Roman"/>
        <family val="1"/>
        <charset val="204"/>
      </rPr>
      <t xml:space="preserve">(подстатья КОСГУ 155)</t>
    </r>
  </si>
  <si>
    <t xml:space="preserve">1.3.2.1 Гранты, пожертвования, в том числе денежные пожертвования и безвозмездные поступления от физических и (или) юридических лиц</t>
  </si>
  <si>
    <t xml:space="preserve">Приложение 2</t>
  </si>
  <si>
    <t xml:space="preserve">2. Расчеты (обоснования) выплат персоналу :</t>
  </si>
  <si>
    <r>
      <rPr>
        <sz val="14"/>
        <color rgb="FF000000"/>
        <rFont val="Times New Roman"/>
        <family val="1"/>
        <charset val="204"/>
      </rPr>
      <t xml:space="preserve">Код видов расходов </t>
    </r>
    <r>
      <rPr>
        <u val="single"/>
        <sz val="14"/>
        <color rgb="FF000000"/>
        <rFont val="Times New Roman"/>
        <family val="1"/>
        <charset val="204"/>
      </rPr>
      <t xml:space="preserve">111, 112, 119</t>
    </r>
  </si>
  <si>
    <r>
      <rPr>
        <sz val="14"/>
        <color rgb="FF000000"/>
        <rFont val="Times New Roman"/>
        <family val="1"/>
        <charset val="204"/>
      </rPr>
      <t xml:space="preserve">Источник финансового обеспечения:  </t>
    </r>
    <r>
      <rPr>
        <u val="single"/>
        <sz val="14"/>
        <color rgb="FF000000"/>
        <rFont val="Times New Roman"/>
        <family val="1"/>
        <charset val="204"/>
      </rPr>
      <t xml:space="preserve">субсидии на выполнение муниципального задания</t>
    </r>
  </si>
  <si>
    <t xml:space="preserve">2.1. Расчеты (обоснования) расходов на оплату труда</t>
  </si>
  <si>
    <t xml:space="preserve">Должность, группа должностей</t>
  </si>
  <si>
    <t xml:space="preserve">Установленная численность, ставки</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4 х гр.9)+гр.4) х гр.3 х 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Административный персонал</t>
  </si>
  <si>
    <t xml:space="preserve">Педагогический персонал</t>
  </si>
  <si>
    <t xml:space="preserve">Учебно-вспомогательный персонал</t>
  </si>
  <si>
    <t xml:space="preserve">Обслуживающий персонал</t>
  </si>
  <si>
    <t xml:space="preserve">2.2. Расчеты (обоснования) выплат персоналу при направлении в служебные командировки</t>
  </si>
  <si>
    <t xml:space="preserve">М.З.</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t>
    </r>
  </si>
  <si>
    <t xml:space="preserve">Суточные в командировке</t>
  </si>
  <si>
    <t xml:space="preserve">Проезд в командировку</t>
  </si>
  <si>
    <t xml:space="preserve">2.3. Расчеты (обоснования) выплат персоналу по уходу за ребенком и прочие выплаты</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Субсидии на выполнение государственного (муниципального) задания</t>
  </si>
  <si>
    <t xml:space="preserve">Пособие по уходу за ребенком до 3-х лет</t>
  </si>
  <si>
    <t xml:space="preserve">Прочие выплаты (мед.осмотр сотрудников)</t>
  </si>
  <si>
    <t xml:space="preserve">Субсидии на иные цели</t>
  </si>
  <si>
    <t xml:space="preserve">Проезд в отпуск</t>
  </si>
  <si>
    <t xml:space="preserve">Всего:</t>
  </si>
  <si>
    <t xml:space="preserve">2.4. Расчеты (обоснования) страховых взносов на обязательное пенсионное страхование ,  на обязательное социальное страхование на случай временной нетрудоспособности и в связи с материнством, на обязательное медицинское страхование,  на обязательное социальное страхование от несчастных случаев на производстве и профессиональных заболеваний </t>
  </si>
  <si>
    <t xml:space="preserve">Наименование страховых взносов</t>
  </si>
  <si>
    <t xml:space="preserve">Размер базы для начисления страховых взносов, руб.</t>
  </si>
  <si>
    <t xml:space="preserve">Сумма взноса, руб.</t>
  </si>
  <si>
    <t xml:space="preserve">Субсидии на выполнение муниципального задания</t>
  </si>
  <si>
    <r>
      <rPr>
        <sz val="14"/>
        <color rgb="FF000000"/>
        <rFont val="Times New Roman"/>
        <family val="1"/>
        <charset val="204"/>
      </rPr>
      <t xml:space="preserve">на обязательное пенсионное страхование ,  на обязательное социальное страхование на случай временной нетрудоспособности и в связи с материнством, на обязательное медицинское страхование:
 - единый тариф страховых взносов </t>
    </r>
    <r>
      <rPr>
        <i val="true"/>
        <sz val="12"/>
        <color rgb="FF000000"/>
        <rFont val="Times New Roman"/>
        <family val="1"/>
        <charset val="204"/>
      </rPr>
      <t xml:space="preserve">(в пределах установленной единой предельной величины базы для исчисления страховых взносов)</t>
    </r>
    <r>
      <rPr>
        <sz val="14"/>
        <color rgb="FF000000"/>
        <rFont val="Times New Roman"/>
        <family val="1"/>
        <charset val="204"/>
      </rPr>
      <t xml:space="preserve">   </t>
    </r>
    <r>
      <rPr>
        <b val="true"/>
        <sz val="14"/>
        <color rgb="FF000000"/>
        <rFont val="Times New Roman"/>
        <family val="1"/>
        <charset val="204"/>
      </rPr>
      <t xml:space="preserve">30 %</t>
    </r>
  </si>
  <si>
    <r>
      <rPr>
        <sz val="14"/>
        <color rgb="FF000000"/>
        <rFont val="Times New Roman"/>
        <family val="1"/>
        <charset val="204"/>
      </rPr>
      <t xml:space="preserve">  - единый тариф страховых взносов </t>
    </r>
    <r>
      <rPr>
        <i val="true"/>
        <sz val="12"/>
        <color rgb="FF000000"/>
        <rFont val="Times New Roman"/>
        <family val="1"/>
        <charset val="204"/>
      </rPr>
      <t xml:space="preserve">(в пределах установленной единой предельной величины базы для исчисления страховых взносов)</t>
    </r>
    <r>
      <rPr>
        <sz val="12"/>
        <color rgb="FF000000"/>
        <rFont val="Times New Roman"/>
        <family val="1"/>
        <charset val="204"/>
      </rPr>
      <t xml:space="preserve"> </t>
    </r>
    <r>
      <rPr>
        <sz val="14"/>
        <color rgb="FF000000"/>
        <rFont val="Times New Roman"/>
        <family val="1"/>
        <charset val="204"/>
      </rPr>
      <t xml:space="preserve">  </t>
    </r>
    <r>
      <rPr>
        <b val="true"/>
        <sz val="14"/>
        <color rgb="FF000000"/>
        <rFont val="Times New Roman"/>
        <family val="1"/>
        <charset val="204"/>
      </rPr>
      <t xml:space="preserve">15,1 %</t>
    </r>
  </si>
  <si>
    <t xml:space="preserve">2.</t>
  </si>
  <si>
    <r>
      <rPr>
        <sz val="14"/>
        <color rgb="FF000000"/>
        <rFont val="Times New Roman"/>
        <family val="1"/>
        <charset val="204"/>
      </rPr>
      <t xml:space="preserve">на обязательное социальное страхование от несчастных случаев на производстве и профессиональных заболеваний  </t>
    </r>
    <r>
      <rPr>
        <b val="true"/>
        <sz val="14"/>
        <color rgb="FF000000"/>
        <rFont val="Times New Roman"/>
        <family val="1"/>
        <charset val="204"/>
      </rPr>
      <t xml:space="preserve">0,2%</t>
    </r>
  </si>
  <si>
    <t xml:space="preserve">м.з.</t>
  </si>
  <si>
    <t xml:space="preserve">3. Расчеты (обоснования) расходов на социальные и иные выплаты населению</t>
  </si>
  <si>
    <t xml:space="preserve">Код видов расходов  112, 321</t>
  </si>
  <si>
    <t xml:space="preserve">Размер одной выплаты, руб.</t>
  </si>
  <si>
    <t xml:space="preserve">Количество выплат в год</t>
  </si>
  <si>
    <r>
      <rPr>
        <sz val="14"/>
        <color rgb="FF000000"/>
        <rFont val="Times New Roman"/>
        <family val="1"/>
        <charset val="204"/>
      </rPr>
      <t xml:space="preserve">Общая сумма выплат,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Пособия, компенсации и иные социальные выплаты гражданам, кроме публичных нормативных обязательств</t>
  </si>
  <si>
    <t xml:space="preserve">Пособия, компенсации и иные социальные выплаты гражданам, кроме публичных нормативных обязательств (питание)</t>
  </si>
  <si>
    <t xml:space="preserve">Пособия, компенсации и иные социальные выплаты гражданам, кроме публичных нормативных обязательств (Выезд из РКС)</t>
  </si>
  <si>
    <t xml:space="preserve">ВСЕГО:</t>
  </si>
  <si>
    <t xml:space="preserve">4. Расчет (обоснование) расходов на уплату налогов, сборов и иных платежей</t>
  </si>
  <si>
    <r>
      <rPr>
        <sz val="14"/>
        <color rgb="FF000000"/>
        <rFont val="Times New Roman"/>
        <family val="1"/>
        <charset val="204"/>
      </rPr>
      <t xml:space="preserve">Код видов расходов </t>
    </r>
    <r>
      <rPr>
        <u val="single"/>
        <sz val="14"/>
        <color rgb="FF000000"/>
        <rFont val="Times New Roman"/>
        <family val="1"/>
        <charset val="204"/>
      </rPr>
      <t xml:space="preserve">851,852,853,831</t>
    </r>
  </si>
  <si>
    <t xml:space="preserve">Источник финансового обеспечения:  субсидии на выполнение муниципального задания</t>
  </si>
  <si>
    <t xml:space="preserve">Налоговая база, руб.</t>
  </si>
  <si>
    <t xml:space="preserve">Ставка налога, %</t>
  </si>
  <si>
    <r>
      <rPr>
        <sz val="14"/>
        <color rgb="FF000000"/>
        <rFont val="Times New Roman"/>
        <family val="1"/>
        <charset val="204"/>
      </rPr>
      <t xml:space="preserve">Сумма исчисленного налога, подлежащего уплате,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 / 100)</t>
    </r>
  </si>
  <si>
    <t xml:space="preserve">Налог на имущество (Здание пр.Цилковского 63/1)</t>
  </si>
  <si>
    <t xml:space="preserve">основные средства - отчет по амортизации - настройка отчет по амортизации для НИ(берем остат. Ст-ть) счет 101.10</t>
  </si>
  <si>
    <t xml:space="preserve">1 кв+дек.2022</t>
  </si>
  <si>
    <t xml:space="preserve">2 кв</t>
  </si>
  <si>
    <t xml:space="preserve">3 кв</t>
  </si>
  <si>
    <t xml:space="preserve">4 кв</t>
  </si>
  <si>
    <t xml:space="preserve">Земельный налог (Земельный участок пр.Цилковского 63/1 
пл. 11 863 кв.м)</t>
  </si>
  <si>
    <t xml:space="preserve">оборотка 103.00</t>
  </si>
  <si>
    <t xml:space="preserve">Штрафы, пени</t>
  </si>
  <si>
    <t xml:space="preserve">Приносящая доход деятельность </t>
  </si>
  <si>
    <t xml:space="preserve">ВСЕГО </t>
  </si>
  <si>
    <t xml:space="preserve">5. Расчет (обоснование) расходов на закупку товаров, работ, услуг</t>
  </si>
  <si>
    <r>
      <rPr>
        <sz val="14"/>
        <color rgb="FF000000"/>
        <rFont val="Times New Roman"/>
        <family val="1"/>
        <charset val="204"/>
      </rPr>
      <t xml:space="preserve">Код видов расходов </t>
    </r>
    <r>
      <rPr>
        <u val="single"/>
        <sz val="14"/>
        <color rgb="FF000000"/>
        <rFont val="Times New Roman"/>
        <family val="1"/>
        <charset val="204"/>
      </rPr>
      <t xml:space="preserve">244, 247</t>
    </r>
  </si>
  <si>
    <t xml:space="preserve">5.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Абонентская плата за телефон</t>
  </si>
  <si>
    <t xml:space="preserve">Почтовые расходы</t>
  </si>
  <si>
    <t xml:space="preserve">5.2. Расчет (обоснование) расходов на оплату транспортных услуг</t>
  </si>
  <si>
    <t xml:space="preserve">Количество услуг перевозки</t>
  </si>
  <si>
    <t xml:space="preserve">Цена услуги перевозки, руб.</t>
  </si>
  <si>
    <r>
      <rPr>
        <sz val="14"/>
        <color rgb="FF000000"/>
        <rFont val="Times New Roman"/>
        <family val="1"/>
        <charset val="204"/>
      </rPr>
      <t xml:space="preserve">Сумма, руб. (</t>
    </r>
    <r>
      <rPr>
        <sz val="14"/>
        <color rgb="FF0000FF"/>
        <rFont val="Times New Roman"/>
        <family val="1"/>
        <charset val="204"/>
      </rPr>
      <t xml:space="preserve">гр. 3</t>
    </r>
    <r>
      <rPr>
        <sz val="14"/>
        <color rgb="FF000000"/>
        <rFont val="Times New Roman"/>
        <family val="1"/>
        <charset val="204"/>
      </rPr>
      <t xml:space="preserve"> x </t>
    </r>
    <r>
      <rPr>
        <sz val="14"/>
        <color rgb="FF0000FF"/>
        <rFont val="Times New Roman"/>
        <family val="1"/>
        <charset val="204"/>
      </rPr>
      <t xml:space="preserve">гр. 4</t>
    </r>
    <r>
      <rPr>
        <sz val="14"/>
        <color rgb="FF000000"/>
        <rFont val="Times New Roman"/>
        <family val="1"/>
        <charset val="204"/>
      </rPr>
      <t xml:space="preserve">)</t>
    </r>
  </si>
  <si>
    <t xml:space="preserve">Транспортные услуги</t>
  </si>
  <si>
    <t xml:space="preserve">5.3. Расчет (обоснование) расходов на оплату коммунальных услуг</t>
  </si>
  <si>
    <t xml:space="preserve">Единица измерения</t>
  </si>
  <si>
    <t xml:space="preserve">Объем потребления ресурсов</t>
  </si>
  <si>
    <t xml:space="preserve">Тариф (с учетом НДС), руб.</t>
  </si>
  <si>
    <t xml:space="preserve">Индексация, %</t>
  </si>
  <si>
    <r>
      <rPr>
        <sz val="14"/>
        <color rgb="FF000000"/>
        <rFont val="Times New Roman"/>
        <family val="1"/>
        <charset val="204"/>
      </rPr>
      <t xml:space="preserve">Сумма, руб. (</t>
    </r>
    <r>
      <rPr>
        <sz val="14"/>
        <color rgb="FF0000FF"/>
        <rFont val="Times New Roman"/>
        <family val="1"/>
        <charset val="204"/>
      </rPr>
      <t xml:space="preserve">гр. 4</t>
    </r>
    <r>
      <rPr>
        <sz val="14"/>
        <color rgb="FF000000"/>
        <rFont val="Times New Roman"/>
        <family val="1"/>
        <charset val="204"/>
      </rPr>
      <t xml:space="preserve"> x </t>
    </r>
    <r>
      <rPr>
        <sz val="14"/>
        <color rgb="FF0000FF"/>
        <rFont val="Times New Roman"/>
        <family val="1"/>
        <charset val="204"/>
      </rPr>
      <t xml:space="preserve">гр. 5</t>
    </r>
    <r>
      <rPr>
        <sz val="14"/>
        <color rgb="FF000000"/>
        <rFont val="Times New Roman"/>
        <family val="1"/>
        <charset val="204"/>
      </rPr>
      <t xml:space="preserve"> x </t>
    </r>
    <r>
      <rPr>
        <sz val="14"/>
        <color rgb="FF0000FF"/>
        <rFont val="Times New Roman"/>
        <family val="1"/>
        <charset val="204"/>
      </rPr>
      <t xml:space="preserve">гр. 6</t>
    </r>
    <r>
      <rPr>
        <sz val="14"/>
        <color rgb="FF000000"/>
        <rFont val="Times New Roman"/>
        <family val="1"/>
        <charset val="204"/>
      </rPr>
      <t xml:space="preserve">)</t>
    </r>
  </si>
  <si>
    <t xml:space="preserve">Теплоэнергия</t>
  </si>
  <si>
    <t xml:space="preserve">Гкал</t>
  </si>
  <si>
    <t xml:space="preserve">Тепло для ГВС</t>
  </si>
  <si>
    <t xml:space="preserve">Электроэнергия</t>
  </si>
  <si>
    <t xml:space="preserve">кВт/ч</t>
  </si>
  <si>
    <t xml:space="preserve">Холодное водоснабжение</t>
  </si>
  <si>
    <r>
      <rPr>
        <sz val="14"/>
        <color rgb="FF000000"/>
        <rFont val="Times New Roman"/>
        <family val="1"/>
        <charset val="204"/>
      </rPr>
      <t xml:space="preserve">м</t>
    </r>
    <r>
      <rPr>
        <vertAlign val="superscript"/>
        <sz val="14"/>
        <color rgb="FF000000"/>
        <rFont val="Times New Roman"/>
        <family val="1"/>
        <charset val="204"/>
      </rPr>
      <t xml:space="preserve">3</t>
    </r>
  </si>
  <si>
    <t xml:space="preserve">Водоотведение</t>
  </si>
  <si>
    <t xml:space="preserve">Холодное водоснабжение для ГВС</t>
  </si>
  <si>
    <t xml:space="preserve">По обращению с твердыми коммунальными отходами</t>
  </si>
  <si>
    <t xml:space="preserve">5.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5.5.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Техническое обслуживание пожарной сигнализации</t>
  </si>
  <si>
    <t xml:space="preserve">Обслуживание ТСО</t>
  </si>
  <si>
    <t xml:space="preserve">Дератизация , дезинфекция</t>
  </si>
  <si>
    <t xml:space="preserve">Мониторинг работоспособности сетей передачи данных</t>
  </si>
  <si>
    <t xml:space="preserve">Снегоочистка</t>
  </si>
  <si>
    <t xml:space="preserve">Техническое обслуживание противопожарных дверей</t>
  </si>
  <si>
    <t xml:space="preserve">Тех.обслуживание УУТЭ</t>
  </si>
  <si>
    <t xml:space="preserve">Тех.обслуживание узла погодного регулирования</t>
  </si>
  <si>
    <t xml:space="preserve">Тех.обслуживание водяного теплообменника</t>
  </si>
  <si>
    <t xml:space="preserve">Гидравлические испытания трубопровода</t>
  </si>
  <si>
    <t xml:space="preserve">Гидропневматическая промывка трубопровода</t>
  </si>
  <si>
    <t xml:space="preserve">Аварийный , текущий ремонт</t>
  </si>
  <si>
    <t xml:space="preserve">Обслуживание орг.техники, заправка картриджей (учебные расходы)</t>
  </si>
  <si>
    <t xml:space="preserve">Противопожарные мероприятия</t>
  </si>
  <si>
    <t xml:space="preserve">Договоры ГПХ</t>
  </si>
  <si>
    <t xml:space="preserve">Поверка</t>
  </si>
  <si>
    <t xml:space="preserve">Испытания и измерения электроустановок</t>
  </si>
  <si>
    <t xml:space="preserve">Техническое обслуживание систем вентиляции</t>
  </si>
  <si>
    <t xml:space="preserve">Обслуживание оргтехники, заправка картриджей</t>
  </si>
  <si>
    <t xml:space="preserve">Техническое обслуживание и ремонт электрических сетей</t>
  </si>
  <si>
    <t xml:space="preserve">Прочие услуги по содержанию имущества</t>
  </si>
  <si>
    <t xml:space="preserve">ИТОГО</t>
  </si>
  <si>
    <t xml:space="preserve">питание</t>
  </si>
  <si>
    <t xml:space="preserve">Выполнение ремонтных работ (наказы Депутатов ПКГО)</t>
  </si>
  <si>
    <t xml:space="preserve">Ремонтные работы в целях восстановления объектов, пострадавших в результате землетрясения 03.04.2023</t>
  </si>
  <si>
    <t xml:space="preserve">Техническое обследование на предмет аварийного состояния здания</t>
  </si>
  <si>
    <t xml:space="preserve">5.6. Расчет (обоснование) расходов на оплату прочих работ, услуг</t>
  </si>
  <si>
    <t xml:space="preserve">Количество договоров</t>
  </si>
  <si>
    <t xml:space="preserve">Стоимость услуги, руб.</t>
  </si>
  <si>
    <t xml:space="preserve">Охрана объекта</t>
  </si>
  <si>
    <t xml:space="preserve">Охрана имущества</t>
  </si>
  <si>
    <t xml:space="preserve">Сопрвождение процедур закупки</t>
  </si>
  <si>
    <t xml:space="preserve">Медицинский осмотр</t>
  </si>
  <si>
    <t xml:space="preserve">Разработка и составление ПСД</t>
  </si>
  <si>
    <t xml:space="preserve">Гигиен.обучение и санминимум</t>
  </si>
  <si>
    <t xml:space="preserve">Исследование смывов с объектов окружающей среды</t>
  </si>
  <si>
    <t xml:space="preserve">Прочие услуги</t>
  </si>
  <si>
    <t xml:space="preserve">Программное обеспечение (учебные расходы)</t>
  </si>
  <si>
    <t xml:space="preserve">Строительный контроль (Ремонт асфальтобетонного покрытия)</t>
  </si>
  <si>
    <t xml:space="preserve">Строительный контроль (монтаж систем пожарной безопасности))</t>
  </si>
  <si>
    <t xml:space="preserve">КВР 243</t>
  </si>
  <si>
    <t xml:space="preserve">ВСЕГО</t>
  </si>
  <si>
    <t xml:space="preserve">4.7. Расчет (обоснование) расходов на прочие расходы</t>
  </si>
  <si>
    <t xml:space="preserve">Призы и подарки </t>
  </si>
  <si>
    <t xml:space="preserve">5.7. Расчет (обоснование) расходов на приобретение основных средств, материальных запасов</t>
  </si>
  <si>
    <t xml:space="preserve">Средняя стоимость, руб.</t>
  </si>
  <si>
    <t xml:space="preserve">Приобретение основных средств</t>
  </si>
  <si>
    <t xml:space="preserve">Приобретение основных средств на учебный процесс (игры, орг.техника)</t>
  </si>
  <si>
    <t xml:space="preserve">Приобретение малых игровых форм (наказы Депутатов Кк)</t>
  </si>
  <si>
    <t xml:space="preserve">Всего  основных средств:</t>
  </si>
  <si>
    <t xml:space="preserve">Приобретение материальных запасов</t>
  </si>
  <si>
    <t xml:space="preserve">Приобретение материальных запасов(лекарственных препаратов и материалов, применяемых в медицинских целях)</t>
  </si>
  <si>
    <t xml:space="preserve">Приобретение материальных запасов(лекарственных препаратов и материалов, применяемых в медицинских целях) ОМЕГА</t>
  </si>
  <si>
    <t xml:space="preserve">Приобретение материальных запасов (ГСМ)</t>
  </si>
  <si>
    <t xml:space="preserve">Приобретение материальных запасов (строительные материалы)</t>
  </si>
  <si>
    <t xml:space="preserve">Приобретение материальных запасов (мягкий инвентарь)</t>
  </si>
  <si>
    <t xml:space="preserve">Продукты питания</t>
  </si>
  <si>
    <t xml:space="preserve">Приобретение материальных запасов на учебный процесс (канц.товары, игрушки)</t>
  </si>
  <si>
    <t xml:space="preserve">Приобретение материальных запасов на учебный процесс (мягкий инвентарь)</t>
  </si>
  <si>
    <t xml:space="preserve">Приобретение прочих  материальных запасов  (пришкольный лагерь)</t>
  </si>
  <si>
    <t xml:space="preserve">Приобретение материальных запасов(питание)</t>
  </si>
  <si>
    <t xml:space="preserve">Приобретение материальных запасов (с Аренды)</t>
  </si>
  <si>
    <t xml:space="preserve">Всего  материальных запасов</t>
  </si>
  <si>
    <t xml:space="preserve">УРМ</t>
  </si>
  <si>
    <t xml:space="preserve">с обоснования сумма</t>
  </si>
  <si>
    <t xml:space="preserve">с УРМА</t>
  </si>
  <si>
    <t xml:space="preserve">Отклонение</t>
  </si>
  <si>
    <t xml:space="preserve">текущие</t>
  </si>
  <si>
    <t xml:space="preserve">ИНЫЕ </t>
  </si>
  <si>
    <t xml:space="preserve">текущие субвенция</t>
  </si>
  <si>
    <t xml:space="preserve">ПРИНОСЯЩАЯ</t>
  </si>
  <si>
    <t xml:space="preserve">МУН.ЗАДАНИЕ</t>
  </si>
  <si>
    <t xml:space="preserve">Расчеты (обоснования) к плану финансово-хозяйственной деятельности муниципального учреждения на 2025г.</t>
  </si>
  <si>
    <t xml:space="preserve"> продукты питания 100% оплата</t>
  </si>
  <si>
    <t xml:space="preserve">Соглашение № 6-Д/проезд от .12.2022</t>
  </si>
  <si>
    <t xml:space="preserve">Прочие выплаты</t>
  </si>
  <si>
    <t xml:space="preserve">Код видов расходов _112</t>
  </si>
  <si>
    <t xml:space="preserve">Источник финансового обеспечения субсидии на выполнение муниципального задания</t>
  </si>
  <si>
    <t xml:space="preserve">Пособия по социальной помощи населению (выходное пособие при увольнении)</t>
  </si>
  <si>
    <t xml:space="preserve">Почтовые марки</t>
  </si>
  <si>
    <t xml:space="preserve">Заправка картриджей (учебные расходы)</t>
  </si>
  <si>
    <t xml:space="preserve">Обучение</t>
  </si>
  <si>
    <t xml:space="preserve">Приобретение основных средств на учебный процесс ( учебники, орг.техника)</t>
  </si>
  <si>
    <t xml:space="preserve">Приобретение материальных запасов(строительные материалы)</t>
  </si>
  <si>
    <t xml:space="preserve">Приобретение материальных запасов(мягкий инвентарь)</t>
  </si>
  <si>
    <t xml:space="preserve">Расчеты (обоснования) к плану финансово-хозяйственной деятельности муниципального учреждения на 2026г.</t>
  </si>
  <si>
    <t xml:space="preserve">Соглашение № 6-Д/проезд от 14.12.2021</t>
  </si>
</sst>
</file>

<file path=xl/styles.xml><?xml version="1.0" encoding="utf-8"?>
<styleSheet xmlns="http://schemas.openxmlformats.org/spreadsheetml/2006/main">
  <numFmts count="21">
    <numFmt numFmtId="164" formatCode="General"/>
    <numFmt numFmtId="165" formatCode="_-* #,##0.00\ _₽_-;\-* #,##0.00\ _₽_-;_-* \-??\ _₽_-;_-@_-"/>
    <numFmt numFmtId="166" formatCode="_-* #,##0.00_р_._-;\-* #,##0.00_р_._-;_-* \-??_р_._-;_-@_-"/>
    <numFmt numFmtId="167" formatCode="@"/>
    <numFmt numFmtId="168" formatCode="#,##0.00"/>
    <numFmt numFmtId="169" formatCode="#,##0.00_ ;\-#,##0.00\ "/>
    <numFmt numFmtId="170" formatCode="0.000"/>
    <numFmt numFmtId="171" formatCode="0.00"/>
    <numFmt numFmtId="172" formatCode="[$-409]m/d/yyyy"/>
    <numFmt numFmtId="173" formatCode="0"/>
    <numFmt numFmtId="174" formatCode="#,##0.00000"/>
    <numFmt numFmtId="175" formatCode="#,##0.000000000000"/>
    <numFmt numFmtId="176" formatCode="0.00%"/>
    <numFmt numFmtId="177" formatCode="#,##0.000000000"/>
    <numFmt numFmtId="178" formatCode="_-* #,##0.000000000000\ _₽_-;\-* #,##0.000000000000\ _₽_-;_-* \-??\ _₽_-;_-@_-"/>
    <numFmt numFmtId="179" formatCode="#,##0.00000_ ;\-#,##0.00000\ "/>
    <numFmt numFmtId="180" formatCode="0.00000000000"/>
    <numFmt numFmtId="181" formatCode="0.000000000"/>
    <numFmt numFmtId="182" formatCode="#,##0.0000"/>
    <numFmt numFmtId="183" formatCode="_-* #,##0.000\ _₽_-;\-* #,##0.000\ _₽_-;_-* \-???\ _₽_-;_-@_-"/>
    <numFmt numFmtId="184" formatCode="#,##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u val="single"/>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sz val="10"/>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
      <sz val="14"/>
      <color rgb="FF000000"/>
      <name val="Times New Roman"/>
      <family val="1"/>
      <charset val="204"/>
    </font>
    <font>
      <sz val="13"/>
      <color rgb="FF000000"/>
      <name val="Times New Roman"/>
      <family val="1"/>
      <charset val="204"/>
    </font>
    <font>
      <b val="true"/>
      <sz val="14"/>
      <color rgb="FF000000"/>
      <name val="Times New Roman"/>
      <family val="1"/>
      <charset val="204"/>
    </font>
    <font>
      <b val="true"/>
      <sz val="18"/>
      <color rgb="FF000000"/>
      <name val="Times New Roman"/>
      <family val="1"/>
      <charset val="204"/>
    </font>
    <font>
      <b val="true"/>
      <u val="single"/>
      <sz val="14"/>
      <color rgb="FF000000"/>
      <name val="Times New Roman"/>
      <family val="1"/>
      <charset val="204"/>
    </font>
    <font>
      <sz val="14"/>
      <color rgb="FF000000"/>
      <name val="Calibri"/>
      <family val="2"/>
      <charset val="204"/>
    </font>
    <font>
      <b val="true"/>
      <sz val="16"/>
      <color rgb="FF000000"/>
      <name val="Calibri"/>
      <family val="2"/>
      <charset val="204"/>
    </font>
    <font>
      <b val="true"/>
      <sz val="14"/>
      <color rgb="FF000000"/>
      <name val="Calibri"/>
      <family val="2"/>
      <charset val="204"/>
    </font>
    <font>
      <sz val="14"/>
      <color rgb="FF0000FF"/>
      <name val="Times New Roman"/>
      <family val="1"/>
      <charset val="204"/>
    </font>
    <font>
      <b val="true"/>
      <sz val="14"/>
      <color rgb="FFFF0000"/>
      <name val="Times New Roman"/>
      <family val="1"/>
      <charset val="204"/>
    </font>
    <font>
      <sz val="11"/>
      <color rgb="FF000000"/>
      <name val="Times New Roman"/>
      <family val="1"/>
      <charset val="204"/>
    </font>
    <font>
      <b val="true"/>
      <sz val="16"/>
      <color rgb="FF000000"/>
      <name val="Times New Roman"/>
      <family val="1"/>
      <charset val="204"/>
    </font>
    <font>
      <b val="true"/>
      <u val="single"/>
      <sz val="16"/>
      <color rgb="FF000000"/>
      <name val="Times New Roman"/>
      <family val="1"/>
      <charset val="204"/>
    </font>
    <font>
      <b val="true"/>
      <sz val="9"/>
      <color rgb="FF000000"/>
      <name val="Tahoma"/>
      <family val="2"/>
      <charset val="204"/>
    </font>
    <font>
      <sz val="9"/>
      <color rgb="FF000000"/>
      <name val="Tahoma"/>
      <family val="2"/>
      <charset val="204"/>
    </font>
    <font>
      <u val="single"/>
      <sz val="14"/>
      <color rgb="FF000000"/>
      <name val="Times New Roman"/>
      <family val="1"/>
      <charset val="204"/>
    </font>
    <font>
      <sz val="15"/>
      <color rgb="FF000000"/>
      <name val="Times New Roman"/>
      <family val="1"/>
      <charset val="204"/>
    </font>
    <font>
      <sz val="15"/>
      <color rgb="FF000000"/>
      <name val="Calibri"/>
      <family val="2"/>
      <charset val="204"/>
    </font>
    <font>
      <sz val="15"/>
      <name val="Arial Cyr"/>
      <family val="0"/>
      <charset val="204"/>
    </font>
    <font>
      <sz val="15"/>
      <color rgb="FF000000"/>
      <name val="Arial Cyr"/>
      <family val="0"/>
      <charset val="204"/>
    </font>
    <font>
      <b val="true"/>
      <sz val="11"/>
      <color rgb="FF000000"/>
      <name val="Calibri"/>
      <family val="2"/>
      <charset val="204"/>
    </font>
    <font>
      <b val="true"/>
      <sz val="15"/>
      <color rgb="FF000000"/>
      <name val="Times New Roman"/>
      <family val="1"/>
      <charset val="204"/>
    </font>
    <font>
      <b val="true"/>
      <sz val="15"/>
      <color rgb="FF000000"/>
      <name val="Calibri"/>
      <family val="2"/>
      <charset val="204"/>
    </font>
    <font>
      <b val="true"/>
      <sz val="15"/>
      <color rgb="FF000000"/>
      <name val="Arial Cyr"/>
      <family val="0"/>
      <charset val="204"/>
    </font>
    <font>
      <i val="true"/>
      <sz val="14"/>
      <color rgb="FF000000"/>
      <name val="Times New Roman"/>
      <family val="1"/>
      <charset val="204"/>
    </font>
    <font>
      <sz val="12"/>
      <color rgb="FF000000"/>
      <name val="Calibri"/>
      <family val="2"/>
      <charset val="204"/>
    </font>
    <font>
      <sz val="14"/>
      <name val="Times New Roman"/>
      <family val="1"/>
      <charset val="204"/>
    </font>
    <font>
      <i val="true"/>
      <sz val="12"/>
      <color rgb="FF000000"/>
      <name val="Times New Roman"/>
      <family val="1"/>
      <charset val="204"/>
    </font>
    <font>
      <sz val="12"/>
      <color rgb="FF000000"/>
      <name val="Times New Roman"/>
      <family val="1"/>
      <charset val="204"/>
    </font>
    <font>
      <b val="true"/>
      <i val="true"/>
      <sz val="14"/>
      <color rgb="FF000000"/>
      <name val="Times New Roman"/>
      <family val="1"/>
      <charset val="204"/>
    </font>
    <font>
      <vertAlign val="superscript"/>
      <sz val="14"/>
      <color rgb="FF000000"/>
      <name val="Times New Roman"/>
      <family val="1"/>
      <charset val="204"/>
    </font>
    <font>
      <sz val="12"/>
      <color rgb="FF000000"/>
      <name val="Tahoma"/>
      <family val="2"/>
      <charset val="204"/>
    </font>
    <font>
      <b val="true"/>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false" indent="0" shrinkToFit="false"/>
      <protection locked="true" hidden="false"/>
    </xf>
    <xf numFmtId="167" fontId="5" fillId="2" borderId="3" xfId="0" applyFont="true" applyBorder="true" applyAlignment="true" applyProtection="false">
      <alignment horizontal="center" vertical="top" textRotation="0" wrapText="false" indent="0" shrinkToFit="false"/>
      <protection locked="true" hidden="false"/>
    </xf>
    <xf numFmtId="167" fontId="5" fillId="2" borderId="10" xfId="0" applyFont="true" applyBorder="true" applyAlignment="true" applyProtection="false">
      <alignment horizontal="center" vertical="top"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7" fontId="12" fillId="2" borderId="14" xfId="0" applyFont="true" applyBorder="true" applyAlignment="true" applyProtection="false">
      <alignment horizontal="center" vertical="bottom" textRotation="0" wrapText="false" indent="0" shrinkToFit="false"/>
      <protection locked="true" hidden="false"/>
    </xf>
    <xf numFmtId="167" fontId="12" fillId="2" borderId="15" xfId="0"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true" indent="1" shrinkToFit="false"/>
      <protection locked="true" hidden="false"/>
    </xf>
    <xf numFmtId="167" fontId="5" fillId="2" borderId="17" xfId="0" applyFont="true" applyBorder="true" applyAlignment="true" applyProtection="false">
      <alignment horizontal="center"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5" fontId="5" fillId="2" borderId="8" xfId="15" applyFont="true" applyBorder="true" applyAlignment="true" applyProtection="tru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7" fontId="5" fillId="2" borderId="20" xfId="0" applyFont="true" applyBorder="true" applyAlignment="true" applyProtection="false">
      <alignment horizontal="center" vertical="bottom" textRotation="0" wrapText="false" indent="0" shrinkToFit="false"/>
      <protection locked="true" hidden="false"/>
    </xf>
    <xf numFmtId="167" fontId="5" fillId="2" borderId="21" xfId="0" applyFont="true" applyBorder="true" applyAlignment="true" applyProtection="false">
      <alignment horizontal="center" vertical="bottom" textRotation="0" wrapText="false" indent="0" shrinkToFit="false"/>
      <protection locked="true" hidden="false"/>
    </xf>
    <xf numFmtId="165" fontId="5" fillId="2" borderId="21" xfId="15" applyFont="true" applyBorder="true" applyAlignment="true" applyProtection="true">
      <alignment horizontal="center" vertical="bottom" textRotation="0" wrapText="false" indent="0" shrinkToFit="false"/>
      <protection locked="true" hidden="false"/>
    </xf>
    <xf numFmtId="165"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1" shrinkToFit="false"/>
      <protection locked="true" hidden="false"/>
    </xf>
    <xf numFmtId="167" fontId="5" fillId="2" borderId="14" xfId="0" applyFont="true" applyBorder="true" applyAlignment="true" applyProtection="false">
      <alignment horizontal="center" vertical="bottom" textRotation="0" wrapText="false" indent="0" shrinkToFit="false"/>
      <protection locked="true" hidden="false"/>
    </xf>
    <xf numFmtId="167" fontId="5" fillId="2" borderId="15" xfId="0" applyFont="true" applyBorder="true" applyAlignment="true" applyProtection="false">
      <alignment horizontal="center" vertical="bottom" textRotation="0" wrapText="false" indent="0" shrinkToFit="false"/>
      <protection locked="true" hidden="false"/>
    </xf>
    <xf numFmtId="165" fontId="5" fillId="2" borderId="15" xfId="15" applyFont="true" applyBorder="true" applyAlignment="true" applyProtection="true">
      <alignment horizontal="center" vertical="bottom" textRotation="0" wrapText="false" indent="0" shrinkToFit="false"/>
      <protection locked="true" hidden="false"/>
    </xf>
    <xf numFmtId="166" fontId="5" fillId="2" borderId="16" xfId="15"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4"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6" fontId="5" fillId="2" borderId="18" xfId="15"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bottom" textRotation="0" wrapText="false" indent="4" shrinkToFit="false"/>
      <protection locked="true" hidden="false"/>
    </xf>
    <xf numFmtId="164" fontId="5" fillId="2" borderId="2" xfId="0" applyFont="true" applyBorder="true" applyAlignment="true" applyProtection="false">
      <alignment horizontal="left" vertical="bottom" textRotation="0" wrapText="false" indent="2"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64" fontId="5" fillId="2" borderId="2" xfId="0" applyFont="true" applyBorder="true" applyAlignment="true" applyProtection="false">
      <alignment horizontal="left" vertical="bottom" textRotation="0" wrapText="false" indent="4"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11" xfId="0" applyFont="true" applyBorder="true" applyAlignment="true" applyProtection="false">
      <alignment horizontal="left" vertical="bottom" textRotation="0" wrapText="true" indent="4"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bottom" textRotation="0" wrapText="true" indent="2" shrinkToFit="false"/>
      <protection locked="true" hidden="false"/>
    </xf>
    <xf numFmtId="167" fontId="5" fillId="2" borderId="17"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true" indent="5" shrinkToFit="false"/>
      <protection locked="true" hidden="false"/>
    </xf>
    <xf numFmtId="164" fontId="5" fillId="2" borderId="1" xfId="0" applyFont="true" applyBorder="true" applyAlignment="true" applyProtection="false">
      <alignment horizontal="left" vertical="bottom" textRotation="0" wrapText="true" indent="5"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7" fontId="5" fillId="2" borderId="24"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4"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4"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67" fontId="14" fillId="2" borderId="27" xfId="0" applyFont="true" applyBorder="true" applyAlignment="true" applyProtection="false">
      <alignment horizontal="center" vertical="bottom" textRotation="0" wrapText="false" indent="0" shrinkToFit="false"/>
      <protection locked="true" hidden="false"/>
    </xf>
    <xf numFmtId="165" fontId="14" fillId="2" borderId="27"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6" fillId="2" borderId="0" xfId="15" applyFont="true" applyBorder="true" applyAlignment="true" applyProtection="true">
      <alignment horizontal="left" vertical="bottom" textRotation="0" wrapText="false" indent="0" shrinkToFit="false"/>
      <protection locked="true" hidden="false"/>
    </xf>
    <xf numFmtId="166" fontId="16"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14" fillId="2" borderId="17" xfId="0" applyFont="true" applyBorder="true" applyAlignment="true" applyProtection="false">
      <alignment horizontal="center" vertical="bottom" textRotation="0" wrapText="false" indent="0" shrinkToFit="false"/>
      <protection locked="true" hidden="false"/>
    </xf>
    <xf numFmtId="167" fontId="14" fillId="2" borderId="8" xfId="0" applyFont="true" applyBorder="true" applyAlignment="true" applyProtection="false">
      <alignment horizontal="center" vertical="bottom" textRotation="0" wrapText="false" indent="0"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left"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6" fontId="5" fillId="2" borderId="15" xfId="15"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1"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2" shrinkToFit="false"/>
      <protection locked="true" hidden="false"/>
    </xf>
    <xf numFmtId="164" fontId="5" fillId="2" borderId="9" xfId="0" applyFont="true" applyBorder="true" applyAlignment="true" applyProtection="false">
      <alignment horizontal="left" vertical="bottom" textRotation="0" wrapText="true" indent="4"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25" xfId="0" applyFont="true" applyBorder="true" applyAlignment="true" applyProtection="false">
      <alignment horizontal="left" vertical="bottom" textRotation="0" wrapText="true" indent="5" shrinkToFit="false"/>
      <protection locked="true" hidden="false"/>
    </xf>
    <xf numFmtId="164" fontId="5" fillId="2" borderId="29" xfId="0" applyFont="true" applyBorder="true" applyAlignment="true" applyProtection="false">
      <alignment horizontal="left" vertical="bottom" textRotation="0" wrapText="true" indent="5" shrinkToFit="false"/>
      <protection locked="true" hidden="false"/>
    </xf>
    <xf numFmtId="167" fontId="5" fillId="2" borderId="20"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7" fontId="5" fillId="2" borderId="10"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5" shrinkToFit="false"/>
      <protection locked="true" hidden="false"/>
    </xf>
    <xf numFmtId="167" fontId="5" fillId="2" borderId="30" xfId="0" applyFont="true" applyBorder="true" applyAlignment="true" applyProtection="false">
      <alignment horizontal="general" vertical="bottom" textRotation="0" wrapText="false" indent="0" shrinkToFit="false"/>
      <protection locked="true" hidden="false"/>
    </xf>
    <xf numFmtId="167" fontId="5" fillId="2" borderId="31" xfId="0" applyFont="true" applyBorder="true" applyAlignment="true" applyProtection="false">
      <alignment horizontal="general" vertical="bottom" textRotation="0" wrapText="false" indent="0" shrinkToFit="false"/>
      <protection locked="true" hidden="false"/>
    </xf>
    <xf numFmtId="167" fontId="5" fillId="2" borderId="32"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false" indent="0" shrinkToFit="false"/>
      <protection locked="true" hidden="false"/>
    </xf>
    <xf numFmtId="164" fontId="17" fillId="2" borderId="0" xfId="0" applyFont="true" applyBorder="true" applyAlignment="true" applyProtection="false">
      <alignment horizontal="justify"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right" vertical="center" textRotation="0" wrapText="false" indent="0" shrinkToFit="false"/>
      <protection locked="true" hidden="false"/>
    </xf>
    <xf numFmtId="164" fontId="2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72" fontId="24"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left" vertical="center" textRotation="0" wrapText="false" indent="0" shrinkToFit="false"/>
      <protection locked="true" hidden="false"/>
    </xf>
    <xf numFmtId="164" fontId="19" fillId="2" borderId="33" xfId="20" applyFont="true" applyBorder="true" applyAlignment="true" applyProtection="false">
      <alignment horizontal="center" vertical="center" textRotation="0" wrapText="true" indent="0" shrinkToFit="false"/>
      <protection locked="true" hidden="false"/>
    </xf>
    <xf numFmtId="164" fontId="19" fillId="2" borderId="34" xfId="20" applyFont="true" applyBorder="true" applyAlignment="true" applyProtection="false">
      <alignment horizontal="center" vertical="center" textRotation="0" wrapText="true" indent="0" shrinkToFit="false"/>
      <protection locked="true" hidden="false"/>
    </xf>
    <xf numFmtId="164" fontId="19" fillId="2" borderId="35" xfId="20" applyFont="true" applyBorder="true" applyAlignment="true" applyProtection="false">
      <alignment horizontal="center" vertical="center" textRotation="0" wrapText="true" indent="0" shrinkToFit="false"/>
      <protection locked="true" hidden="false"/>
    </xf>
    <xf numFmtId="164" fontId="19" fillId="2" borderId="36" xfId="20" applyFont="true" applyBorder="true" applyAlignment="true" applyProtection="false">
      <alignment horizontal="center" vertical="center" textRotation="0" wrapText="true" indent="0" shrinkToFit="false"/>
      <protection locked="true" hidden="false"/>
    </xf>
    <xf numFmtId="165" fontId="19" fillId="2" borderId="36" xfId="21" applyFont="true" applyBorder="true" applyAlignment="true" applyProtection="true">
      <alignment horizontal="center" vertical="center" textRotation="0" wrapText="true" indent="0" shrinkToFit="false"/>
      <protection locked="true" hidden="false"/>
    </xf>
    <xf numFmtId="164" fontId="21" fillId="2" borderId="36" xfId="20" applyFont="true" applyBorder="true" applyAlignment="true" applyProtection="false">
      <alignment horizontal="right" vertical="center" textRotation="0" wrapText="true" indent="0" shrinkToFit="false"/>
      <protection locked="true" hidden="false"/>
    </xf>
    <xf numFmtId="164" fontId="21" fillId="2" borderId="36" xfId="20" applyFont="true" applyBorder="true" applyAlignment="true" applyProtection="false">
      <alignment horizontal="center" vertical="center" textRotation="0" wrapText="true" indent="0" shrinkToFit="false"/>
      <protection locked="true" hidden="false"/>
    </xf>
    <xf numFmtId="165" fontId="21" fillId="2" borderId="36"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true" applyAlignment="true" applyProtection="false">
      <alignment horizontal="right"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5" fontId="21" fillId="2" borderId="0"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true" applyAlignment="true" applyProtection="false">
      <alignment horizontal="left" vertical="center" textRotation="0" wrapText="false" indent="0" shrinkToFit="false"/>
      <protection locked="true" hidden="false"/>
    </xf>
    <xf numFmtId="167" fontId="21" fillId="2" borderId="0" xfId="20" applyFont="true" applyBorder="true" applyAlignment="true" applyProtection="false">
      <alignment horizontal="left" vertical="center" textRotation="0" wrapText="false" indent="0" shrinkToFit="false"/>
      <protection locked="true" hidden="false"/>
    </xf>
    <xf numFmtId="164" fontId="19" fillId="2" borderId="37" xfId="20" applyFont="true" applyBorder="true" applyAlignment="true" applyProtection="false">
      <alignment horizontal="center" vertical="center" textRotation="0" wrapText="true" indent="0" shrinkToFit="false"/>
      <protection locked="true" hidden="false"/>
    </xf>
    <xf numFmtId="165" fontId="4" fillId="2" borderId="0" xfId="20" applyFont="false" applyBorder="false" applyAlignment="false" applyProtection="false">
      <alignment horizontal="general" vertical="bottom" textRotation="0" wrapText="false" indent="0" shrinkToFit="false"/>
      <protection locked="true" hidden="false"/>
    </xf>
    <xf numFmtId="164" fontId="19" fillId="2" borderId="38" xfId="20" applyFont="true" applyBorder="true" applyAlignment="true" applyProtection="false">
      <alignment horizontal="center" vertical="center" textRotation="0" wrapText="true" indent="0" shrinkToFit="false"/>
      <protection locked="true" hidden="false"/>
    </xf>
    <xf numFmtId="164" fontId="19" fillId="2" borderId="39" xfId="20" applyFont="true" applyBorder="true" applyAlignment="true" applyProtection="false">
      <alignment horizontal="center" vertical="center" textRotation="0" wrapText="true" indent="0" shrinkToFit="false"/>
      <protection locked="true" hidden="false"/>
    </xf>
    <xf numFmtId="166" fontId="19" fillId="2" borderId="33" xfId="22" applyFont="true" applyBorder="true" applyAlignment="true" applyProtection="true">
      <alignment horizontal="center" vertical="center" textRotation="0" wrapText="tru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6" fontId="19" fillId="2" borderId="0" xfId="22" applyFont="true" applyBorder="true" applyAlignment="true" applyProtection="true">
      <alignment horizontal="center" vertical="center" textRotation="0" wrapText="tru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6" fontId="19" fillId="2" borderId="36" xfId="15" applyFont="true" applyBorder="true" applyAlignment="true" applyProtection="true">
      <alignment horizontal="center" vertical="center" textRotation="0" wrapText="true" indent="0" shrinkToFit="false"/>
      <protection locked="true" hidden="false"/>
    </xf>
    <xf numFmtId="164" fontId="19" fillId="2" borderId="33" xfId="20" applyFont="true" applyBorder="true" applyAlignment="true" applyProtection="false">
      <alignment horizontal="center" vertical="center" textRotation="0" wrapText="false" indent="0" shrinkToFit="false"/>
      <protection locked="true" hidden="false"/>
    </xf>
    <xf numFmtId="164" fontId="24" fillId="2" borderId="33" xfId="20" applyFont="true" applyBorder="true" applyAlignment="true" applyProtection="false">
      <alignment horizontal="center" vertical="bottom" textRotation="0" wrapText="false" indent="0" shrinkToFit="false"/>
      <protection locked="true" hidden="false"/>
    </xf>
    <xf numFmtId="164" fontId="24" fillId="2" borderId="34" xfId="20" applyFont="true" applyBorder="true" applyAlignment="true" applyProtection="false">
      <alignment horizontal="center" vertical="bottom" textRotation="0" wrapText="false" indent="0" shrinkToFit="false"/>
      <protection locked="true" hidden="false"/>
    </xf>
    <xf numFmtId="167" fontId="19" fillId="2" borderId="35" xfId="20" applyFont="true" applyBorder="true" applyAlignment="true" applyProtection="false">
      <alignment horizontal="center" vertical="center" textRotation="0" wrapText="true" indent="0" shrinkToFit="false"/>
      <protection locked="true" hidden="false"/>
    </xf>
    <xf numFmtId="164" fontId="19" fillId="2" borderId="36" xfId="20" applyFont="true" applyBorder="true" applyAlignment="true" applyProtection="false">
      <alignment horizontal="left" vertical="center" textRotation="0" wrapText="true" indent="0" shrinkToFit="false"/>
      <protection locked="true" hidden="false"/>
    </xf>
    <xf numFmtId="173" fontId="19" fillId="2" borderId="36" xfId="20" applyFont="true" applyBorder="true" applyAlignment="true" applyProtection="false">
      <alignment horizontal="center" vertical="center" textRotation="0" wrapText="true" indent="0" shrinkToFit="false"/>
      <protection locked="true" hidden="false"/>
    </xf>
    <xf numFmtId="167" fontId="19" fillId="2" borderId="36" xfId="21" applyFont="true" applyBorder="true" applyAlignment="true" applyProtection="true">
      <alignment horizontal="center" vertical="center" textRotation="0" wrapText="true" indent="0" shrinkToFit="false"/>
      <protection locked="true" hidden="false"/>
    </xf>
    <xf numFmtId="165" fontId="19" fillId="2" borderId="35" xfId="21" applyFont="true" applyBorder="true" applyAlignment="true" applyProtection="true">
      <alignment horizontal="center" vertical="center" textRotation="0" wrapText="true" indent="0" shrinkToFit="false"/>
      <protection locked="true" hidden="false"/>
    </xf>
    <xf numFmtId="164" fontId="21" fillId="2" borderId="35" xfId="20" applyFont="true" applyBorder="true" applyAlignment="true" applyProtection="false">
      <alignment horizontal="center" vertical="center" textRotation="0" wrapText="true" indent="0" shrinkToFit="false"/>
      <protection locked="true" hidden="false"/>
    </xf>
    <xf numFmtId="165" fontId="21" fillId="2" borderId="36" xfId="21" applyFont="true" applyBorder="true" applyAlignment="true" applyProtection="true">
      <alignment horizontal="center" vertical="center" textRotation="0" wrapText="true" indent="0" shrinkToFit="false"/>
      <protection locked="true" hidden="false"/>
    </xf>
    <xf numFmtId="165" fontId="21" fillId="2" borderId="35" xfId="21" applyFont="true" applyBorder="true" applyAlignment="true" applyProtection="true">
      <alignment horizontal="center" vertical="center" textRotation="0" wrapText="true" indent="0" shrinkToFit="false"/>
      <protection locked="true" hidden="false"/>
    </xf>
    <xf numFmtId="164" fontId="24" fillId="2" borderId="35" xfId="20" applyFont="true" applyBorder="true" applyAlignment="false" applyProtection="false">
      <alignment horizontal="general" vertical="bottom" textRotation="0" wrapText="false" indent="0" shrinkToFit="false"/>
      <protection locked="true" hidden="false"/>
    </xf>
    <xf numFmtId="166" fontId="26" fillId="2" borderId="35" xfId="20" applyFont="true" applyBorder="true" applyAlignment="true" applyProtection="false">
      <alignment horizontal="general" vertical="center" textRotation="0" wrapText="false" indent="0" shrinkToFit="false"/>
      <protection locked="true" hidden="false"/>
    </xf>
    <xf numFmtId="168" fontId="4" fillId="2" borderId="0" xfId="20" applyFont="fals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19" fillId="2" borderId="40" xfId="20" applyFont="true" applyBorder="true" applyAlignment="true" applyProtection="false">
      <alignment horizontal="center" vertical="center" textRotation="0" wrapText="false" indent="0" shrinkToFit="false"/>
      <protection locked="true" hidden="false"/>
    </xf>
    <xf numFmtId="164" fontId="19" fillId="2" borderId="41" xfId="20" applyFont="true" applyBorder="true" applyAlignment="true" applyProtection="false">
      <alignment horizontal="center" vertical="center" textRotation="0" wrapText="false" indent="0" shrinkToFit="false"/>
      <protection locked="true" hidden="false"/>
    </xf>
    <xf numFmtId="164" fontId="19" fillId="2" borderId="42" xfId="20" applyFont="true" applyBorder="true" applyAlignment="true" applyProtection="false">
      <alignment horizontal="center" vertical="center" textRotation="0" wrapText="true" indent="0" shrinkToFit="false"/>
      <protection locked="true" hidden="false"/>
    </xf>
    <xf numFmtId="164" fontId="29" fillId="2" borderId="43" xfId="20" applyFont="true" applyBorder="true" applyAlignment="true" applyProtection="false">
      <alignment horizontal="center" vertical="center" textRotation="0" wrapText="false" indent="0" shrinkToFit="false"/>
      <protection locked="true" hidden="false"/>
    </xf>
    <xf numFmtId="164" fontId="19" fillId="2" borderId="44" xfId="20" applyFont="true" applyBorder="true" applyAlignment="true" applyProtection="false">
      <alignment horizontal="center" vertical="center" textRotation="0" wrapText="true" indent="0" shrinkToFit="false"/>
      <protection locked="true" hidden="false"/>
    </xf>
    <xf numFmtId="166" fontId="19" fillId="2" borderId="45" xfId="15" applyFont="true" applyBorder="true" applyAlignment="true" applyProtection="true">
      <alignment horizontal="center" vertical="center" textRotation="0" wrapText="false" indent="0" shrinkToFit="false"/>
      <protection locked="true" hidden="false"/>
    </xf>
    <xf numFmtId="164" fontId="29" fillId="2" borderId="40" xfId="20" applyFont="true" applyBorder="true" applyAlignment="false" applyProtection="false">
      <alignment horizontal="general" vertical="bottom" textRotation="0" wrapText="false" indent="0" shrinkToFit="false"/>
      <protection locked="true" hidden="false"/>
    </xf>
    <xf numFmtId="164" fontId="21" fillId="2" borderId="41" xfId="20" applyFont="true" applyBorder="true" applyAlignment="true" applyProtection="false">
      <alignment horizontal="right" vertical="bottom" textRotation="0" wrapText="false" indent="0" shrinkToFit="false"/>
      <protection locked="true" hidden="false"/>
    </xf>
    <xf numFmtId="166" fontId="21" fillId="2" borderId="42" xfId="15" applyFont="true" applyBorder="true" applyAlignment="true" applyProtection="true">
      <alignment horizontal="general" vertical="bottom" textRotation="0" wrapText="false" indent="0" shrinkToFit="false"/>
      <protection locked="true" hidden="false"/>
    </xf>
    <xf numFmtId="172" fontId="21" fillId="2" borderId="0" xfId="20" applyFont="true" applyBorder="true" applyAlignment="true" applyProtection="false">
      <alignment horizontal="left" vertical="center" textRotation="0" wrapText="false" indent="0" shrinkToFit="false"/>
      <protection locked="true" hidden="false"/>
    </xf>
    <xf numFmtId="167" fontId="30" fillId="2" borderId="0" xfId="20" applyFont="true" applyBorder="false" applyAlignment="true" applyProtection="false">
      <alignment horizontal="left" vertical="center" textRotation="0" wrapText="false" indent="0" shrinkToFit="false"/>
      <protection locked="true" hidden="false"/>
    </xf>
    <xf numFmtId="164" fontId="19" fillId="2" borderId="46" xfId="20" applyFont="true" applyBorder="true" applyAlignment="true" applyProtection="false">
      <alignment horizontal="center" vertical="center" textRotation="0" wrapText="true" indent="0" shrinkToFit="false"/>
      <protection locked="true" hidden="false"/>
    </xf>
    <xf numFmtId="165" fontId="19" fillId="2" borderId="33" xfId="21" applyFont="true" applyBorder="true" applyAlignment="true" applyProtection="true">
      <alignment horizontal="center" vertical="center" textRotation="0" wrapText="true" indent="0" shrinkToFit="false"/>
      <protection locked="true" hidden="false"/>
    </xf>
    <xf numFmtId="164" fontId="21" fillId="2" borderId="33" xfId="20" applyFont="true" applyBorder="true" applyAlignment="true" applyProtection="false">
      <alignment horizontal="right" vertical="center" textRotation="0" wrapText="true" indent="0" shrinkToFit="false"/>
      <protection locked="true" hidden="false"/>
    </xf>
    <xf numFmtId="165" fontId="21" fillId="2" borderId="33" xfId="20" applyFont="true" applyBorder="true" applyAlignment="true" applyProtection="false">
      <alignment horizontal="center" vertical="center" textRotation="0" wrapText="true" indent="0" shrinkToFit="false"/>
      <protection locked="true" hidden="false"/>
    </xf>
    <xf numFmtId="172" fontId="30" fillId="2" borderId="0" xfId="20" applyFont="true" applyBorder="true" applyAlignment="true" applyProtection="false">
      <alignment horizontal="left" vertical="center" textRotation="0" wrapText="true" indent="0" shrinkToFit="false"/>
      <protection locked="true" hidden="false"/>
    </xf>
    <xf numFmtId="167" fontId="30" fillId="2" borderId="0" xfId="20" applyFont="true" applyBorder="true" applyAlignment="true" applyProtection="false">
      <alignment horizontal="left" vertical="center" textRotation="0" wrapText="false" indent="0" shrinkToFit="false"/>
      <protection locked="true" hidden="false"/>
    </xf>
    <xf numFmtId="166" fontId="19" fillId="2" borderId="36" xfId="22" applyFont="true" applyBorder="true" applyAlignment="true" applyProtection="tru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center" vertical="center" textRotation="0" wrapText="false" indent="0" shrinkToFit="false"/>
      <protection locked="true" hidden="false"/>
    </xf>
    <xf numFmtId="172" fontId="4" fillId="2" borderId="0" xfId="20" applyFont="fals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false">
      <alignment horizontal="center" vertical="center" textRotation="0" wrapText="tru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8" fontId="36" fillId="2" borderId="0" xfId="20" applyFont="true" applyBorder="fals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8" fontId="19" fillId="2" borderId="36" xfId="20" applyFont="true" applyBorder="true" applyAlignment="true" applyProtection="false">
      <alignment horizontal="center" vertical="center" textRotation="0" wrapText="true" indent="0" shrinkToFit="false"/>
      <protection locked="true" hidden="false"/>
    </xf>
    <xf numFmtId="168" fontId="19" fillId="2" borderId="36" xfId="0" applyFont="true" applyBorder="true" applyAlignment="true" applyProtection="false">
      <alignment horizontal="center" vertical="center" textRotation="0" wrapText="true" indent="0" shrinkToFit="false"/>
      <protection locked="true" hidden="false"/>
    </xf>
    <xf numFmtId="168" fontId="35" fillId="2" borderId="0" xfId="2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20" applyFont="true" applyBorder="false" applyAlignment="false" applyProtection="false">
      <alignment horizontal="general"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74" fontId="38" fillId="2" borderId="0" xfId="20" applyFont="true" applyBorder="false" applyAlignment="false" applyProtection="false">
      <alignment horizontal="general" vertical="bottom" textRotation="0" wrapText="false" indent="0" shrinkToFit="false"/>
      <protection locked="true" hidden="false"/>
    </xf>
    <xf numFmtId="175" fontId="38" fillId="2" borderId="0" xfId="15" applyFont="true" applyBorder="true" applyAlignment="true" applyProtection="true">
      <alignment horizontal="general" vertical="bottom" textRotation="0" wrapText="false" indent="0" shrinkToFit="false"/>
      <protection locked="true" hidden="false"/>
    </xf>
    <xf numFmtId="176" fontId="19" fillId="2" borderId="36" xfId="20" applyFont="true" applyBorder="true" applyAlignment="true" applyProtection="false">
      <alignment horizontal="center" vertical="center" textRotation="0" wrapText="tru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8" fontId="19" fillId="2" borderId="34" xfId="20" applyFont="true" applyBorder="true" applyAlignment="true" applyProtection="false">
      <alignment horizontal="center" vertical="center" textRotation="0" wrapText="true" indent="0" shrinkToFit="false"/>
      <protection locked="true" hidden="false"/>
    </xf>
    <xf numFmtId="168" fontId="19" fillId="2" borderId="47" xfId="20" applyFont="true" applyBorder="true" applyAlignment="true" applyProtection="false">
      <alignment horizontal="center" vertical="center" textRotation="0" wrapText="false" indent="0" shrinkToFit="false"/>
      <protection locked="true" hidden="false"/>
    </xf>
    <xf numFmtId="168" fontId="19" fillId="2" borderId="33" xfId="20" applyFont="true" applyBorder="true" applyAlignment="true" applyProtection="false">
      <alignment horizontal="center" vertical="center" textRotation="0" wrapText="true" indent="0" shrinkToFit="false"/>
      <protection locked="true" hidden="false"/>
    </xf>
    <xf numFmtId="168" fontId="39" fillId="2" borderId="0" xfId="20" applyFont="true" applyBorder="false" applyAlignment="false" applyProtection="false">
      <alignment horizontal="general" vertical="bottom" textRotation="0" wrapText="false" indent="0" shrinkToFit="false"/>
      <protection locked="true" hidden="false"/>
    </xf>
    <xf numFmtId="164" fontId="21" fillId="2" borderId="35" xfId="20" applyFont="true" applyBorder="true" applyAlignment="true" applyProtection="false">
      <alignment horizontal="right" vertical="center" textRotation="0" wrapText="true" indent="0" shrinkToFit="false"/>
      <protection locked="true" hidden="false"/>
    </xf>
    <xf numFmtId="168" fontId="21" fillId="2" borderId="36" xfId="21" applyFont="true" applyBorder="true" applyAlignment="true" applyProtection="true">
      <alignment horizontal="center" vertical="center" textRotation="0" wrapText="true" indent="0" shrinkToFit="false"/>
      <protection locked="true" hidden="false"/>
    </xf>
    <xf numFmtId="165" fontId="21" fillId="2" borderId="36" xfId="21" applyFont="true" applyBorder="true" applyAlignment="true" applyProtection="true">
      <alignment horizontal="center" vertical="center" textRotation="0" wrapText="true" indent="0" shrinkToFit="false"/>
      <protection locked="true" hidden="false"/>
    </xf>
    <xf numFmtId="165" fontId="40" fillId="2" borderId="0" xfId="21" applyFont="true" applyBorder="true" applyAlignment="true" applyProtection="true">
      <alignment horizontal="center" vertical="center" textRotation="0" wrapText="tru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77" fontId="38" fillId="2" borderId="0" xfId="20" applyFont="true" applyBorder="false" applyAlignment="false" applyProtection="false">
      <alignment horizontal="general" vertical="bottom" textRotation="0" wrapText="false" indent="0" shrinkToFit="false"/>
      <protection locked="true" hidden="false"/>
    </xf>
    <xf numFmtId="178" fontId="38" fillId="2" borderId="0" xfId="21" applyFont="true" applyBorder="true" applyAlignment="true" applyProtection="true">
      <alignment horizontal="general" vertical="bottom"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1" fillId="2" borderId="0" xfId="20" applyFont="true" applyBorder="false" applyAlignment="true" applyProtection="false">
      <alignment horizontal="center" vertical="bottom" textRotation="0" wrapText="false" indent="0" shrinkToFit="false"/>
      <protection locked="true" hidden="false"/>
    </xf>
    <xf numFmtId="166" fontId="42" fillId="2" borderId="0" xfId="15" applyFont="true" applyBorder="true" applyAlignment="true" applyProtection="true">
      <alignment horizontal="general" vertical="bottom" textRotation="0" wrapText="false" indent="0" shrinkToFit="false"/>
      <protection locked="true" hidden="false"/>
    </xf>
    <xf numFmtId="169" fontId="38" fillId="2" borderId="0" xfId="21" applyFont="true" applyBorder="true" applyAlignment="true" applyProtection="true">
      <alignment horizontal="general" vertical="bottom" textRotation="0" wrapText="false" indent="0" shrinkToFit="false"/>
      <protection locked="true" hidden="false"/>
    </xf>
    <xf numFmtId="179" fontId="38" fillId="2" borderId="0" xfId="20" applyFont="true" applyBorder="false" applyAlignment="false" applyProtection="false">
      <alignment horizontal="general" vertical="bottom" textRotation="0" wrapText="false" indent="0" shrinkToFit="false"/>
      <protection locked="true" hidden="false"/>
    </xf>
    <xf numFmtId="174" fontId="36" fillId="2" borderId="0" xfId="20" applyFont="true" applyBorder="false" applyAlignment="false" applyProtection="false">
      <alignment horizontal="general" vertical="bottom" textRotation="0" wrapText="false" indent="0" shrinkToFit="false"/>
      <protection locked="true" hidden="false"/>
    </xf>
    <xf numFmtId="174" fontId="4" fillId="2" borderId="0" xfId="20" applyFont="false" applyBorder="false" applyAlignment="false" applyProtection="false">
      <alignment horizontal="general" vertical="bottom" textRotation="0" wrapText="false" indent="0" shrinkToFit="false"/>
      <protection locked="true" hidden="false"/>
    </xf>
    <xf numFmtId="170" fontId="4" fillId="2" borderId="0" xfId="20" applyFont="false" applyBorder="false" applyAlignment="false" applyProtection="false">
      <alignment horizontal="general" vertical="bottom" textRotation="0" wrapText="false" indent="0" shrinkToFit="false"/>
      <protection locked="true" hidden="false"/>
    </xf>
    <xf numFmtId="171" fontId="19" fillId="2" borderId="36" xfId="20" applyFont="true" applyBorder="true" applyAlignment="true" applyProtection="false">
      <alignment horizontal="center" vertical="center" textRotation="0" wrapText="true" indent="0" shrinkToFit="false"/>
      <protection locked="true" hidden="false"/>
    </xf>
    <xf numFmtId="168" fontId="21" fillId="2" borderId="36" xfId="20" applyFont="true" applyBorder="true" applyAlignment="true" applyProtection="false">
      <alignment horizontal="center" vertical="center" textRotation="0" wrapText="true" indent="0" shrinkToFit="false"/>
      <protection locked="true" hidden="false"/>
    </xf>
    <xf numFmtId="166" fontId="4" fillId="2" borderId="0" xfId="20" applyFont="false" applyBorder="false" applyAlignment="true" applyProtection="false">
      <alignment horizontal="left"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bottom" textRotation="0" wrapText="false" indent="0" shrinkToFit="false"/>
      <protection locked="true" hidden="false"/>
    </xf>
    <xf numFmtId="180" fontId="4" fillId="2" borderId="0" xfId="20" applyFont="false" applyBorder="false" applyAlignment="false" applyProtection="false">
      <alignment horizontal="general" vertical="bottom" textRotation="0" wrapText="false" indent="0" shrinkToFit="false"/>
      <protection locked="true" hidden="false"/>
    </xf>
    <xf numFmtId="164" fontId="43" fillId="2" borderId="33" xfId="20" applyFont="true" applyBorder="true" applyAlignment="true" applyProtection="false">
      <alignment horizontal="center" vertical="center" textRotation="0" wrapText="true" indent="0" shrinkToFit="false"/>
      <protection locked="true" hidden="false"/>
    </xf>
    <xf numFmtId="164" fontId="44" fillId="2" borderId="0" xfId="20" applyFont="true" applyBorder="false" applyAlignment="false" applyProtection="false">
      <alignment horizontal="general" vertical="bottom" textRotation="0" wrapText="false" indent="0" shrinkToFit="false"/>
      <protection locked="true" hidden="false"/>
    </xf>
    <xf numFmtId="168" fontId="44" fillId="2" borderId="0" xfId="20" applyFont="true" applyBorder="false" applyAlignment="false" applyProtection="false">
      <alignment horizontal="general" vertical="bottom" textRotation="0" wrapText="false" indent="0" shrinkToFit="false"/>
      <protection locked="true" hidden="false"/>
    </xf>
    <xf numFmtId="18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9" fillId="2" borderId="43" xfId="20" applyFont="true" applyBorder="true" applyAlignment="true" applyProtection="false">
      <alignment horizontal="center" vertical="center" textRotation="0" wrapText="true" indent="0" shrinkToFit="false"/>
      <protection locked="true" hidden="false"/>
    </xf>
    <xf numFmtId="164" fontId="45" fillId="2" borderId="44" xfId="20" applyFont="true" applyBorder="true" applyAlignment="true" applyProtection="false">
      <alignment horizontal="center" vertical="center" textRotation="0" wrapText="true" indent="0" shrinkToFit="false"/>
      <protection locked="true" hidden="false"/>
    </xf>
    <xf numFmtId="164" fontId="19" fillId="2" borderId="45" xfId="20" applyFont="true" applyBorder="true" applyAlignment="true" applyProtection="false">
      <alignment horizontal="center" vertical="center" textRotation="0" wrapText="true" indent="0" shrinkToFit="false"/>
      <protection locked="true" hidden="false"/>
    </xf>
    <xf numFmtId="164" fontId="19" fillId="2" borderId="40" xfId="20" applyFont="true" applyBorder="true" applyAlignment="true" applyProtection="false">
      <alignment horizontal="center" vertical="center" textRotation="0" wrapText="true" indent="0" shrinkToFit="false"/>
      <protection locked="true" hidden="false"/>
    </xf>
    <xf numFmtId="164" fontId="19" fillId="2" borderId="41" xfId="20" applyFont="true" applyBorder="true" applyAlignment="true" applyProtection="false">
      <alignment horizontal="center" vertical="center" textRotation="0" wrapText="true" indent="0" shrinkToFit="false"/>
      <protection locked="true" hidden="false"/>
    </xf>
    <xf numFmtId="164" fontId="43" fillId="2" borderId="48" xfId="20" applyFont="true" applyBorder="true" applyAlignment="true" applyProtection="false">
      <alignment horizontal="center" vertical="center" textRotation="0" wrapText="true" indent="0" shrinkToFit="false"/>
      <protection locked="true" hidden="false"/>
    </xf>
    <xf numFmtId="164" fontId="19" fillId="2" borderId="17" xfId="2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false">
      <alignment horizontal="general" vertical="center" textRotation="0" wrapText="true" indent="0" shrinkToFit="false"/>
      <protection locked="true" hidden="false"/>
    </xf>
    <xf numFmtId="168" fontId="19" fillId="2" borderId="8" xfId="20" applyFont="true" applyBorder="true" applyAlignment="true" applyProtection="false">
      <alignment horizontal="center" vertical="center" textRotation="0" wrapText="true" indent="0" shrinkToFit="false"/>
      <protection locked="true" hidden="false"/>
    </xf>
    <xf numFmtId="168" fontId="19" fillId="2" borderId="18" xfId="20" applyFont="true" applyBorder="true" applyAlignment="true" applyProtection="false">
      <alignment horizontal="center" vertical="center" textRotation="0" wrapText="true" indent="0" shrinkToFit="false"/>
      <protection locked="true" hidden="false"/>
    </xf>
    <xf numFmtId="182" fontId="44" fillId="2" borderId="0" xfId="20" applyFont="true" applyBorder="false" applyAlignment="false" applyProtection="false">
      <alignment horizontal="general" vertical="bottom" textRotation="0" wrapText="false" indent="0" shrinkToFit="false"/>
      <protection locked="true" hidden="false"/>
    </xf>
    <xf numFmtId="167" fontId="19" fillId="2" borderId="24"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general" vertical="center" textRotation="0" wrapText="true" indent="0" shrinkToFit="false"/>
      <protection locked="true" hidden="false"/>
    </xf>
    <xf numFmtId="168" fontId="19" fillId="2" borderId="3" xfId="20" applyFont="true" applyBorder="true" applyAlignment="true" applyProtection="false">
      <alignment horizontal="center" vertical="center" textRotation="0" wrapText="true" indent="0" shrinkToFit="false"/>
      <protection locked="true" hidden="false"/>
    </xf>
    <xf numFmtId="168" fontId="19" fillId="2" borderId="25" xfId="20" applyFont="true" applyBorder="true" applyAlignment="true" applyProtection="false">
      <alignment horizontal="center" vertical="center" textRotation="0" wrapText="true" indent="0" shrinkToFit="false"/>
      <protection locked="true" hidden="false"/>
    </xf>
    <xf numFmtId="168" fontId="41" fillId="2" borderId="0" xfId="20" applyFont="true" applyBorder="false" applyAlignment="true" applyProtection="false">
      <alignment horizontal="center" vertical="bottom" textRotation="0" wrapText="false" indent="0" shrinkToFit="false"/>
      <protection locked="true" hidden="false"/>
    </xf>
    <xf numFmtId="164" fontId="21" fillId="2" borderId="40" xfId="20" applyFont="true" applyBorder="true" applyAlignment="true" applyProtection="false">
      <alignment horizontal="center" vertical="center" textRotation="0" wrapText="true" indent="0" shrinkToFit="false"/>
      <protection locked="true" hidden="false"/>
    </xf>
    <xf numFmtId="164" fontId="21" fillId="2" borderId="41" xfId="20" applyFont="true" applyBorder="true" applyAlignment="true" applyProtection="false">
      <alignment horizontal="right" vertical="center" textRotation="0" wrapText="true" indent="0" shrinkToFit="false"/>
      <protection locked="true" hidden="false"/>
    </xf>
    <xf numFmtId="164" fontId="21" fillId="2" borderId="41" xfId="20" applyFont="true" applyBorder="true" applyAlignment="true" applyProtection="false">
      <alignment horizontal="center" vertical="center" textRotation="0" wrapText="true" indent="0" shrinkToFit="false"/>
      <protection locked="true" hidden="false"/>
    </xf>
    <xf numFmtId="168" fontId="21" fillId="2" borderId="42" xfId="20" applyFont="true" applyBorder="true" applyAlignment="true" applyProtection="false">
      <alignment horizontal="center" vertical="center" textRotation="0" wrapText="true" indent="0" shrinkToFit="false"/>
      <protection locked="true" hidden="false"/>
    </xf>
    <xf numFmtId="168" fontId="26" fillId="2" borderId="0" xfId="20" applyFont="true" applyBorder="false" applyAlignment="true" applyProtection="false">
      <alignment horizontal="center" vertical="bottom" textRotation="0" wrapText="false" indent="0" shrinkToFit="false"/>
      <protection locked="true" hidden="false"/>
    </xf>
    <xf numFmtId="168" fontId="21" fillId="2" borderId="0" xfId="20" applyFont="true" applyBorder="true" applyAlignment="true" applyProtection="false">
      <alignment horizontal="center" vertical="center" textRotation="0" wrapText="true" indent="0" shrinkToFit="false"/>
      <protection locked="true" hidden="false"/>
    </xf>
    <xf numFmtId="166" fontId="25" fillId="2" borderId="0" xfId="15" applyFont="true" applyBorder="true" applyAlignment="true" applyProtection="true">
      <alignment horizontal="left" vertical="bottom" textRotation="0" wrapText="false" indent="0" shrinkToFit="false"/>
      <protection locked="true" hidden="false"/>
    </xf>
    <xf numFmtId="168" fontId="19" fillId="2" borderId="0" xfId="20" applyFont="true" applyBorder="true" applyAlignment="true" applyProtection="false">
      <alignment horizontal="center" vertical="bottom" textRotation="0" wrapText="true" indent="0" shrinkToFit="false"/>
      <protection locked="true" hidden="false"/>
    </xf>
    <xf numFmtId="168" fontId="19" fillId="2" borderId="0" xfId="20" applyFont="true" applyBorder="false" applyAlignment="true" applyProtection="false">
      <alignment horizontal="right" vertical="bottom" textRotation="0" wrapText="true" indent="0" shrinkToFit="false"/>
      <protection locked="true" hidden="false"/>
    </xf>
    <xf numFmtId="168" fontId="19" fillId="2" borderId="0" xfId="22" applyFont="true" applyBorder="true" applyAlignment="true" applyProtection="true">
      <alignment horizontal="general" vertical="bottom" textRotation="0" wrapText="false" indent="0" shrinkToFit="false"/>
      <protection locked="true" hidden="false"/>
    </xf>
    <xf numFmtId="168" fontId="21" fillId="2" borderId="0" xfId="20" applyFont="true" applyBorder="false" applyAlignment="true" applyProtection="false">
      <alignment horizontal="general" vertical="bottom" textRotation="0" wrapText="false" indent="0" shrinkToFit="false"/>
      <protection locked="true" hidden="false"/>
    </xf>
    <xf numFmtId="168" fontId="21" fillId="2" borderId="0" xfId="20" applyFont="true" applyBorder="false" applyAlignment="false" applyProtection="false">
      <alignment horizontal="general" vertical="bottom" textRotation="0" wrapText="false" indent="0" shrinkToFit="false"/>
      <protection locked="true" hidden="false"/>
    </xf>
    <xf numFmtId="168" fontId="19" fillId="2" borderId="0" xfId="20" applyFont="true" applyBorder="false" applyAlignment="true" applyProtection="false">
      <alignment horizontal="right" vertical="bottom" textRotation="0" wrapText="false" indent="0" shrinkToFit="false"/>
      <protection locked="true" hidden="false"/>
    </xf>
    <xf numFmtId="168" fontId="19" fillId="2" borderId="0" xfId="20" applyFont="true" applyBorder="false" applyAlignment="false" applyProtection="false">
      <alignment horizontal="general" vertical="bottom" textRotation="0" wrapText="false" indent="0" shrinkToFit="false"/>
      <protection locked="true" hidden="false"/>
    </xf>
    <xf numFmtId="168" fontId="48" fillId="2" borderId="0" xfId="20" applyFont="true" applyBorder="false" applyAlignment="false" applyProtection="false">
      <alignment horizontal="general" vertical="bottom" textRotation="0" wrapText="false" indent="0" shrinkToFit="false"/>
      <protection locked="true" hidden="false"/>
    </xf>
    <xf numFmtId="168" fontId="26" fillId="2" borderId="0" xfId="20" applyFont="true" applyBorder="false" applyAlignment="false" applyProtection="false">
      <alignment horizontal="general" vertical="bottom" textRotation="0" wrapText="false" indent="0" shrinkToFit="false"/>
      <protection locked="true" hidden="false"/>
    </xf>
    <xf numFmtId="165" fontId="19" fillId="2" borderId="36" xfId="20" applyFont="true" applyBorder="true" applyAlignment="true" applyProtection="false">
      <alignment horizontal="center" vertical="center" textRotation="0" wrapText="true" indent="0" shrinkToFit="false"/>
      <protection locked="true" hidden="false"/>
    </xf>
    <xf numFmtId="164" fontId="19" fillId="2" borderId="0" xfId="20" applyFont="true" applyBorder="false" applyAlignment="true" applyProtection="false">
      <alignment horizontal="left" vertical="center" textRotation="0" wrapText="false" indent="0" shrinkToFit="false"/>
      <protection locked="true" hidden="false"/>
    </xf>
    <xf numFmtId="168" fontId="24" fillId="2" borderId="0" xfId="20" applyFont="true" applyBorder="false" applyAlignment="true" applyProtection="false">
      <alignment horizontal="left" vertical="bottom" textRotation="0" wrapText="false" indent="0" shrinkToFit="false"/>
      <protection locked="true" hidden="false"/>
    </xf>
    <xf numFmtId="171" fontId="21" fillId="2" borderId="34" xfId="20" applyFont="true" applyBorder="true" applyAlignment="true" applyProtection="false">
      <alignment horizontal="center" vertical="center" textRotation="0" wrapText="true" indent="0" shrinkToFit="false"/>
      <protection locked="true" hidden="false"/>
    </xf>
    <xf numFmtId="168" fontId="21" fillId="2" borderId="34" xfId="20" applyFont="true" applyBorder="true" applyAlignment="true" applyProtection="false">
      <alignment horizontal="center" vertical="center" textRotation="0" wrapText="true" indent="0" shrinkToFit="false"/>
      <protection locked="true" hidden="false"/>
    </xf>
    <xf numFmtId="168" fontId="24" fillId="2" borderId="0" xfId="20" applyFont="true" applyBorder="false" applyAlignment="false" applyProtection="false">
      <alignment horizontal="general" vertical="bottom" textRotation="0" wrapText="false" indent="0" shrinkToFit="false"/>
      <protection locked="true" hidden="false"/>
    </xf>
    <xf numFmtId="170" fontId="19" fillId="2" borderId="36" xfId="20" applyFont="true" applyBorder="true" applyAlignment="true" applyProtection="false">
      <alignment horizontal="center" vertical="center" textRotation="0" wrapText="true" indent="0" shrinkToFit="false"/>
      <protection locked="true" hidden="false"/>
    </xf>
    <xf numFmtId="170" fontId="24" fillId="2" borderId="0" xfId="20" applyFont="true" applyBorder="false" applyAlignment="false" applyProtection="false">
      <alignment horizontal="general" vertical="bottom" textRotation="0" wrapText="false" indent="0" shrinkToFit="false"/>
      <protection locked="true" hidden="false"/>
    </xf>
    <xf numFmtId="165" fontId="44" fillId="2" borderId="0" xfId="20" applyFont="true" applyBorder="false" applyAlignment="false" applyProtection="false">
      <alignment horizontal="general" vertical="bottom" textRotation="0" wrapText="false" indent="0" shrinkToFit="false"/>
      <protection locked="true" hidden="false"/>
    </xf>
    <xf numFmtId="183" fontId="4" fillId="2" borderId="0" xfId="20" applyFont="false" applyBorder="fals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9" fillId="2" borderId="36" xfId="20" applyFont="true" applyBorder="true" applyAlignment="true" applyProtection="false">
      <alignment horizontal="right" vertical="center" textRotation="0" wrapText="tru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9" fontId="24" fillId="2"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justify"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5" fontId="21" fillId="2" borderId="36" xfId="21" applyFont="true" applyBorder="true" applyAlignment="true" applyProtection="true">
      <alignment horizontal="right" vertical="center" textRotation="0" wrapText="true" indent="0" shrinkToFit="false"/>
      <protection locked="true" hidden="false"/>
    </xf>
    <xf numFmtId="164" fontId="4" fillId="2" borderId="0" xfId="20" applyFont="false" applyBorder="true" applyAlignment="true" applyProtection="false">
      <alignment horizontal="left"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5" fontId="24" fillId="2" borderId="8" xfId="21" applyFont="true" applyBorder="true" applyAlignment="true" applyProtection="true">
      <alignment horizontal="general" vertical="bottom" textRotation="0" wrapText="false" indent="0" shrinkToFit="false"/>
      <protection locked="true" hidden="false"/>
    </xf>
    <xf numFmtId="164" fontId="24" fillId="2" borderId="8" xfId="20" applyFont="true" applyBorder="true" applyAlignment="false" applyProtection="false">
      <alignment horizontal="general" vertical="bottom" textRotation="0" wrapText="false" indent="0" shrinkToFit="false"/>
      <protection locked="true" hidden="false"/>
    </xf>
    <xf numFmtId="165" fontId="24" fillId="2" borderId="8" xfId="20" applyFont="true" applyBorder="true" applyAlignment="false" applyProtection="false">
      <alignment horizontal="general" vertical="bottom" textRotation="0" wrapText="false" indent="0" shrinkToFit="false"/>
      <protection locked="true" hidden="false"/>
    </xf>
    <xf numFmtId="168" fontId="24" fillId="2" borderId="0" xfId="20" applyFont="true" applyBorder="false" applyAlignment="true" applyProtection="false">
      <alignment horizontal="right" vertical="bottom" textRotation="0" wrapText="false" indent="0" shrinkToFit="false"/>
      <protection locked="true" hidden="false"/>
    </xf>
    <xf numFmtId="168" fontId="24" fillId="2" borderId="8" xfId="21" applyFont="true" applyBorder="true" applyAlignment="true" applyProtection="true">
      <alignment horizontal="general" vertical="bottom" textRotation="0" wrapText="false" indent="0" shrinkToFit="false"/>
      <protection locked="true" hidden="false"/>
    </xf>
    <xf numFmtId="168" fontId="24" fillId="2" borderId="8" xfId="15" applyFont="true" applyBorder="true" applyAlignment="true" applyProtection="true">
      <alignment horizontal="general" vertical="bottom" textRotation="0" wrapText="false" indent="0" shrinkToFit="false"/>
      <protection locked="true" hidden="false"/>
    </xf>
    <xf numFmtId="168" fontId="24" fillId="2" borderId="8" xfId="21" applyFont="true" applyBorder="true" applyAlignment="true" applyProtection="true">
      <alignment horizontal="left" vertical="bottom" textRotation="0" wrapText="false" indent="0" shrinkToFit="false"/>
      <protection locked="true" hidden="false"/>
    </xf>
    <xf numFmtId="184" fontId="26" fillId="2" borderId="0" xfId="20" applyFont="true" applyBorder="false" applyAlignment="false" applyProtection="false">
      <alignment horizontal="general" vertical="bottom" textRotation="0" wrapText="false" indent="0" shrinkToFit="false"/>
      <protection locked="true" hidden="false"/>
    </xf>
    <xf numFmtId="165" fontId="24" fillId="2" borderId="8" xfId="21" applyFont="true" applyBorder="true" applyAlignment="true" applyProtection="true">
      <alignment horizontal="general" vertical="bottom" textRotation="0" wrapText="false" indent="0" shrinkToFit="false"/>
      <protection locked="true" hidden="false"/>
    </xf>
    <xf numFmtId="166" fontId="24" fillId="2" borderId="8" xfId="15" applyFont="true" applyBorder="true" applyAlignment="true" applyProtection="true">
      <alignment horizontal="general" vertical="bottom" textRotation="0" wrapText="false" indent="0" shrinkToFit="false"/>
      <protection locked="true" hidden="false"/>
    </xf>
    <xf numFmtId="168" fontId="24" fillId="2" borderId="8" xfId="20" applyFont="true" applyBorder="true" applyAlignment="false" applyProtection="false">
      <alignment horizontal="general" vertical="bottom" textRotation="0" wrapText="false" indent="0" shrinkToFit="false"/>
      <protection locked="true" hidden="false"/>
    </xf>
    <xf numFmtId="174" fontId="24" fillId="2" borderId="0" xfId="20" applyFont="true" applyBorder="false" applyAlignment="false" applyProtection="false">
      <alignment horizontal="general" vertical="bottom" textRotation="0" wrapText="false" indent="0" shrinkToFit="false"/>
      <protection locked="true" hidden="false"/>
    </xf>
    <xf numFmtId="171" fontId="21" fillId="2" borderId="36"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39" fillId="2" borderId="0" xfId="20" applyFont="true" applyBorder="false" applyAlignment="true" applyProtection="false">
      <alignment horizontal="left" vertical="bottom" textRotation="0" wrapText="false" indent="0" shrinkToFit="false"/>
      <protection locked="true" hidden="false"/>
    </xf>
    <xf numFmtId="166" fontId="44" fillId="2" borderId="0" xfId="20" applyFont="true" applyBorder="false" applyAlignment="false" applyProtection="false">
      <alignment horizontal="general" vertical="bottom" textRotation="0" wrapText="false" indent="0" shrinkToFit="false"/>
      <protection locked="true" hidden="false"/>
    </xf>
    <xf numFmtId="171" fontId="24" fillId="2" borderId="8" xfId="21" applyFont="true" applyBorder="true" applyAlignment="true" applyProtection="true">
      <alignment horizontal="left" vertical="bottom" textRotation="0" wrapText="false" indent="0" shrinkToFit="false"/>
      <protection locked="true" hidden="false"/>
    </xf>
    <xf numFmtId="164" fontId="51" fillId="2" borderId="0" xfId="20" applyFont="true" applyBorder="false" applyAlignment="true" applyProtection="false">
      <alignment horizontal="center" vertical="bottom" textRotation="0" wrapText="false" indent="0" shrinkToFit="false"/>
      <protection locked="true" hidden="false"/>
    </xf>
    <xf numFmtId="165" fontId="4" fillId="2" borderId="8" xfId="21" applyFont="true" applyBorder="true" applyAlignment="true" applyProtection="true">
      <alignment horizontal="general" vertical="bottom" textRotation="0" wrapText="false" indent="0" shrinkToFit="false"/>
      <protection locked="true" hidden="false"/>
    </xf>
    <xf numFmtId="168" fontId="4" fillId="2" borderId="8" xfId="15" applyFont="true" applyBorder="true" applyAlignment="true" applyProtection="true">
      <alignment horizontal="general" vertical="bottom" textRotation="0" wrapText="false" indent="0" shrinkToFit="false"/>
      <protection locked="true" hidden="false"/>
    </xf>
    <xf numFmtId="168" fontId="4" fillId="2" borderId="8" xfId="20" applyFont="fals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 name="Финансов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B163"/>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BQ15" activeCellId="0" sqref="BQ15:CE15"/>
    </sheetView>
  </sheetViews>
  <sheetFormatPr defaultColWidth="0.84765625" defaultRowHeight="11.25" zeroHeight="false" outlineLevelRow="0" outlineLevelCol="0"/>
  <cols>
    <col collapsed="false" customWidth="false" hidden="false" outlineLevel="0" max="109" min="1" style="1" width="0.85"/>
    <col collapsed="false" customWidth="true" hidden="false" outlineLevel="0" max="110" min="110" style="1" width="0.13"/>
    <col collapsed="false" customWidth="false" hidden="false" outlineLevel="0" max="121" min="111" style="2" width="0.85"/>
    <col collapsed="false" customWidth="true" hidden="false" outlineLevel="0" max="122" min="122" style="2" width="4.99"/>
    <col collapsed="false" customWidth="false" hidden="false" outlineLevel="0" max="134" min="123" style="1" width="0.85"/>
    <col collapsed="false" customWidth="true" hidden="false" outlineLevel="0" max="135" min="135" style="1" width="4.56"/>
    <col collapsed="false" customWidth="false" hidden="false" outlineLevel="0" max="146" min="136" style="1" width="0.85"/>
    <col collapsed="false" customWidth="true" hidden="false" outlineLevel="0" max="147" min="147" style="1" width="3.7"/>
    <col collapsed="false" customWidth="true" hidden="false" outlineLevel="0" max="148" min="148" style="1" width="1.85"/>
    <col collapsed="false" customWidth="false" hidden="false" outlineLevel="0" max="161" min="149" style="1" width="0.85"/>
    <col collapsed="false" customWidth="true" hidden="false" outlineLevel="0" max="162" min="162" style="3" width="11.42"/>
    <col collapsed="false" customWidth="true" hidden="false" outlineLevel="0" max="163" min="163" style="1" width="3.99"/>
    <col collapsed="false" customWidth="false" hidden="false" outlineLevel="0" max="172" min="164" style="1" width="0.85"/>
    <col collapsed="false" customWidth="true" hidden="false" outlineLevel="0" max="173" min="173" style="1" width="4.41"/>
    <col collapsed="false" customWidth="true" hidden="false" outlineLevel="0" max="174" min="174" style="1" width="14.7"/>
    <col collapsed="false" customWidth="true" hidden="false" outlineLevel="0" max="175" min="175" style="1" width="9.7"/>
    <col collapsed="false" customWidth="true" hidden="false" outlineLevel="0" max="176" min="176" style="1" width="13.14"/>
    <col collapsed="false" customWidth="true" hidden="false" outlineLevel="0" max="177" min="177" style="1" width="12.42"/>
    <col collapsed="false" customWidth="true" hidden="false" outlineLevel="0" max="178" min="178" style="1" width="15.85"/>
    <col collapsed="false" customWidth="true" hidden="false" outlineLevel="0" max="179" min="179" style="1" width="13.56"/>
    <col collapsed="false" customWidth="true" hidden="false" outlineLevel="0" max="180" min="180" style="1" width="14.85"/>
    <col collapsed="false" customWidth="true" hidden="false" outlineLevel="0" max="181" min="181" style="1" width="12.42"/>
    <col collapsed="false" customWidth="true" hidden="false" outlineLevel="0" max="182" min="182" style="1" width="13.14"/>
    <col collapsed="false" customWidth="true" hidden="false" outlineLevel="0" max="183" min="183" style="1" width="11.42"/>
    <col collapsed="false" customWidth="true" hidden="false" outlineLevel="0" max="209" min="184" style="1" width="9.14"/>
    <col collapsed="false" customWidth="false" hidden="false" outlineLevel="0" max="257" min="210" style="1" width="0.85"/>
  </cols>
  <sheetData>
    <row r="1" s="4" customFormat="true" ht="10.5" hidden="false" customHeight="false" outlineLevel="0" collapsed="false">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6"/>
    </row>
    <row r="2" s="4" customFormat="true" ht="51.75" hidden="false" customHeight="true" outlineLevel="0" collapsed="false">
      <c r="DB2" s="7" t="s">
        <v>1</v>
      </c>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6"/>
    </row>
    <row r="3" customFormat="false" ht="1.5" hidden="false" customHeight="true" outlineLevel="0" collapsed="false"/>
    <row r="4" customFormat="false" ht="18" hidden="true" customHeight="true" outlineLevel="0" collapsed="false"/>
    <row r="5" s="4" customFormat="true" ht="16.5" hidden="false" customHeight="true" outlineLevel="0" collapsed="false">
      <c r="DG5" s="8"/>
      <c r="DH5" s="8"/>
      <c r="DI5" s="8"/>
      <c r="DJ5" s="8"/>
      <c r="DK5" s="8"/>
      <c r="DL5" s="8"/>
      <c r="DM5" s="8"/>
      <c r="DN5" s="8"/>
      <c r="DO5" s="8"/>
      <c r="DP5" s="8"/>
      <c r="DQ5" s="8"/>
      <c r="DR5" s="8"/>
      <c r="DW5" s="9" t="s">
        <v>2</v>
      </c>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6"/>
    </row>
    <row r="6" s="4" customFormat="true" ht="45" hidden="false" customHeight="true" outlineLevel="0" collapsed="false">
      <c r="DG6" s="8"/>
      <c r="DH6" s="8"/>
      <c r="DI6" s="8"/>
      <c r="DJ6" s="8"/>
      <c r="DK6" s="8"/>
      <c r="DL6" s="8"/>
      <c r="DM6" s="8"/>
      <c r="DN6" s="8"/>
      <c r="DO6" s="8"/>
      <c r="DP6" s="8"/>
      <c r="DQ6" s="8"/>
      <c r="DR6" s="8"/>
      <c r="DW6" s="10" t="s">
        <v>3</v>
      </c>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6"/>
    </row>
    <row r="7" s="11" customFormat="true" ht="15.75" hidden="false" customHeight="true" outlineLevel="0" collapsed="false">
      <c r="DG7" s="12"/>
      <c r="DH7" s="12"/>
      <c r="DI7" s="12"/>
      <c r="DJ7" s="12"/>
      <c r="DK7" s="12"/>
      <c r="DL7" s="12"/>
      <c r="DM7" s="12"/>
      <c r="DN7" s="12"/>
      <c r="DO7" s="12"/>
      <c r="DP7" s="12"/>
      <c r="DQ7" s="12"/>
      <c r="DR7" s="12"/>
      <c r="DW7" s="13" t="s">
        <v>4</v>
      </c>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4"/>
    </row>
    <row r="8" s="4" customFormat="true" ht="18.75" hidden="false" customHeight="true" outlineLevel="0" collapsed="false">
      <c r="DG8" s="8"/>
      <c r="DH8" s="8"/>
      <c r="DI8" s="8"/>
      <c r="DJ8" s="8"/>
      <c r="DK8" s="8"/>
      <c r="DL8" s="8"/>
      <c r="DM8" s="8"/>
      <c r="DN8" s="8"/>
      <c r="DO8" s="8"/>
      <c r="DP8" s="8"/>
      <c r="DQ8" s="8"/>
      <c r="DR8" s="8"/>
      <c r="DW8" s="15"/>
      <c r="DX8" s="15"/>
      <c r="DY8" s="15"/>
      <c r="DZ8" s="15"/>
      <c r="EA8" s="15"/>
      <c r="EB8" s="15"/>
      <c r="EC8" s="15"/>
      <c r="ED8" s="15"/>
      <c r="EE8" s="15"/>
      <c r="EF8" s="15"/>
      <c r="EG8" s="15"/>
      <c r="EH8" s="15"/>
      <c r="EI8" s="15"/>
      <c r="EL8" s="15" t="s">
        <v>5</v>
      </c>
      <c r="EM8" s="15"/>
      <c r="EN8" s="15"/>
      <c r="EO8" s="15"/>
      <c r="EP8" s="15"/>
      <c r="EQ8" s="15"/>
      <c r="ER8" s="15"/>
      <c r="ES8" s="15"/>
      <c r="ET8" s="15"/>
      <c r="EU8" s="15"/>
      <c r="EV8" s="15"/>
      <c r="EW8" s="15"/>
      <c r="EX8" s="15"/>
      <c r="EY8" s="15"/>
      <c r="EZ8" s="15"/>
      <c r="FA8" s="15"/>
      <c r="FB8" s="15"/>
      <c r="FC8" s="15"/>
      <c r="FD8" s="15"/>
      <c r="FE8" s="15"/>
      <c r="FF8" s="6"/>
    </row>
    <row r="9" s="11" customFormat="true" ht="8.25" hidden="false" customHeight="false" outlineLevel="0" collapsed="false">
      <c r="DG9" s="12"/>
      <c r="DH9" s="12"/>
      <c r="DI9" s="12"/>
      <c r="DJ9" s="12"/>
      <c r="DK9" s="12"/>
      <c r="DL9" s="12"/>
      <c r="DM9" s="12"/>
      <c r="DN9" s="12"/>
      <c r="DO9" s="12"/>
      <c r="DP9" s="12"/>
      <c r="DQ9" s="12"/>
      <c r="DR9" s="12"/>
      <c r="DW9" s="13" t="s">
        <v>6</v>
      </c>
      <c r="DX9" s="13"/>
      <c r="DY9" s="13"/>
      <c r="DZ9" s="13"/>
      <c r="EA9" s="13"/>
      <c r="EB9" s="13"/>
      <c r="EC9" s="13"/>
      <c r="ED9" s="13"/>
      <c r="EE9" s="13"/>
      <c r="EF9" s="13"/>
      <c r="EG9" s="13"/>
      <c r="EH9" s="13"/>
      <c r="EI9" s="13"/>
      <c r="EL9" s="13" t="s">
        <v>7</v>
      </c>
      <c r="EM9" s="13"/>
      <c r="EN9" s="13"/>
      <c r="EO9" s="13"/>
      <c r="EP9" s="13"/>
      <c r="EQ9" s="13"/>
      <c r="ER9" s="13"/>
      <c r="ES9" s="13"/>
      <c r="ET9" s="13"/>
      <c r="EU9" s="13"/>
      <c r="EV9" s="13"/>
      <c r="EW9" s="13"/>
      <c r="EX9" s="13"/>
      <c r="EY9" s="13"/>
      <c r="EZ9" s="13"/>
      <c r="FA9" s="13"/>
      <c r="FB9" s="13"/>
      <c r="FC9" s="13"/>
      <c r="FD9" s="13"/>
      <c r="FE9" s="13"/>
      <c r="FF9" s="14"/>
    </row>
    <row r="10" s="4" customFormat="true" ht="18" hidden="false" customHeight="true" outlineLevel="0" collapsed="false">
      <c r="DG10" s="8"/>
      <c r="DH10" s="8"/>
      <c r="DI10" s="8"/>
      <c r="DJ10" s="8"/>
      <c r="DK10" s="8"/>
      <c r="DL10" s="8"/>
      <c r="DM10" s="8"/>
      <c r="DN10" s="8"/>
      <c r="DO10" s="8"/>
      <c r="DP10" s="8"/>
      <c r="DQ10" s="8"/>
      <c r="DR10" s="8"/>
      <c r="DW10" s="5" t="s">
        <v>8</v>
      </c>
      <c r="DX10" s="5"/>
      <c r="DY10" s="16"/>
      <c r="DZ10" s="16"/>
      <c r="EA10" s="16"/>
      <c r="EB10" s="4" t="s">
        <v>8</v>
      </c>
      <c r="EE10" s="16"/>
      <c r="EF10" s="16"/>
      <c r="EG10" s="16"/>
      <c r="EH10" s="16"/>
      <c r="EI10" s="16"/>
      <c r="EJ10" s="16"/>
      <c r="EK10" s="16"/>
      <c r="EL10" s="16"/>
      <c r="EM10" s="16"/>
      <c r="EN10" s="16"/>
      <c r="EO10" s="16"/>
      <c r="EP10" s="16"/>
      <c r="EQ10" s="16"/>
      <c r="ER10" s="16"/>
      <c r="ES10" s="16"/>
      <c r="ET10" s="5" t="n">
        <v>20</v>
      </c>
      <c r="EU10" s="5"/>
      <c r="EV10" s="5"/>
      <c r="EW10" s="17"/>
      <c r="EX10" s="17"/>
      <c r="EY10" s="17"/>
      <c r="EZ10" s="4" t="s">
        <v>9</v>
      </c>
      <c r="FF10" s="6"/>
    </row>
    <row r="12" s="18" customFormat="true" ht="12" hidden="false" customHeight="false" outlineLevel="0" collapsed="false">
      <c r="CR12" s="19" t="s">
        <v>10</v>
      </c>
      <c r="CS12" s="20" t="s">
        <v>11</v>
      </c>
      <c r="CT12" s="20"/>
      <c r="CU12" s="20"/>
      <c r="CV12" s="18" t="s">
        <v>9</v>
      </c>
      <c r="DG12" s="21"/>
      <c r="DH12" s="21"/>
      <c r="DI12" s="21"/>
      <c r="DJ12" s="21"/>
      <c r="DK12" s="21"/>
      <c r="DL12" s="21"/>
      <c r="DM12" s="21"/>
      <c r="DN12" s="21"/>
      <c r="DO12" s="21"/>
      <c r="DP12" s="21"/>
      <c r="DQ12" s="21"/>
      <c r="DR12" s="21"/>
      <c r="FF12" s="22"/>
    </row>
    <row r="13" s="18" customFormat="true" ht="14.25" hidden="false" customHeight="false" outlineLevel="0" collapsed="false">
      <c r="AY13" s="19" t="s">
        <v>12</v>
      </c>
      <c r="AZ13" s="19"/>
      <c r="BA13" s="19"/>
      <c r="BB13" s="19"/>
      <c r="BC13" s="19"/>
      <c r="BD13" s="19"/>
      <c r="BE13" s="19"/>
      <c r="BF13" s="20" t="s">
        <v>11</v>
      </c>
      <c r="BG13" s="20"/>
      <c r="BH13" s="20"/>
      <c r="BI13" s="19" t="s">
        <v>13</v>
      </c>
      <c r="BJ13" s="19"/>
      <c r="BK13" s="19"/>
      <c r="BL13" s="19"/>
      <c r="BM13" s="19"/>
      <c r="BN13" s="19"/>
      <c r="BO13" s="19"/>
      <c r="BP13" s="19"/>
      <c r="BQ13" s="19"/>
      <c r="BR13" s="19"/>
      <c r="BS13" s="19"/>
      <c r="BT13" s="19"/>
      <c r="BU13" s="19"/>
      <c r="BV13" s="19"/>
      <c r="BW13" s="19"/>
      <c r="BX13" s="19"/>
      <c r="BY13" s="19"/>
      <c r="BZ13" s="19"/>
      <c r="CA13" s="19"/>
      <c r="CB13" s="19"/>
      <c r="CC13" s="19"/>
      <c r="CD13" s="19"/>
      <c r="CE13" s="20" t="s">
        <v>14</v>
      </c>
      <c r="CF13" s="20"/>
      <c r="CG13" s="20"/>
      <c r="CH13" s="19" t="s">
        <v>15</v>
      </c>
      <c r="CI13" s="19"/>
      <c r="CJ13" s="19"/>
      <c r="CK13" s="19"/>
      <c r="CL13" s="19"/>
      <c r="CM13" s="20" t="s">
        <v>16</v>
      </c>
      <c r="CN13" s="20"/>
      <c r="CO13" s="20"/>
      <c r="CP13" s="18" t="s">
        <v>17</v>
      </c>
      <c r="DG13" s="21"/>
      <c r="DH13" s="21"/>
      <c r="DI13" s="21"/>
      <c r="DJ13" s="21"/>
      <c r="DK13" s="21"/>
      <c r="DL13" s="21"/>
      <c r="DM13" s="21"/>
      <c r="DN13" s="21"/>
      <c r="DO13" s="21"/>
      <c r="DP13" s="21"/>
      <c r="DQ13" s="21"/>
      <c r="DR13" s="21"/>
      <c r="ES13" s="23" t="s">
        <v>18</v>
      </c>
      <c r="ET13" s="23"/>
      <c r="EU13" s="23"/>
      <c r="EV13" s="23"/>
      <c r="EW13" s="23"/>
      <c r="EX13" s="23"/>
      <c r="EY13" s="23"/>
      <c r="EZ13" s="23"/>
      <c r="FA13" s="23"/>
      <c r="FB13" s="23"/>
      <c r="FC13" s="23"/>
      <c r="FD13" s="23"/>
      <c r="FE13" s="23"/>
      <c r="FF13" s="22"/>
    </row>
    <row r="14" customFormat="false" ht="12" hidden="false" customHeight="false" outlineLevel="0" collapsed="false">
      <c r="ES14" s="23"/>
      <c r="ET14" s="23"/>
      <c r="EU14" s="23"/>
      <c r="EV14" s="23"/>
      <c r="EW14" s="23"/>
      <c r="EX14" s="23"/>
      <c r="EY14" s="23"/>
      <c r="EZ14" s="23"/>
      <c r="FA14" s="23"/>
      <c r="FB14" s="23"/>
      <c r="FC14" s="23"/>
      <c r="FD14" s="23"/>
      <c r="FE14" s="23"/>
    </row>
    <row r="15" customFormat="false" ht="12.75" hidden="false" customHeight="true" outlineLevel="0" collapsed="false">
      <c r="BG15" s="24" t="s">
        <v>19</v>
      </c>
      <c r="BH15" s="24"/>
      <c r="BI15" s="24"/>
      <c r="BJ15" s="24"/>
      <c r="BK15" s="25" t="s">
        <v>20</v>
      </c>
      <c r="BL15" s="25"/>
      <c r="BM15" s="25"/>
      <c r="BN15" s="1" t="s">
        <v>8</v>
      </c>
      <c r="BQ15" s="25" t="s">
        <v>21</v>
      </c>
      <c r="BR15" s="25"/>
      <c r="BS15" s="25"/>
      <c r="BT15" s="25"/>
      <c r="BU15" s="25"/>
      <c r="BV15" s="25"/>
      <c r="BW15" s="25"/>
      <c r="BX15" s="25"/>
      <c r="BY15" s="25"/>
      <c r="BZ15" s="25"/>
      <c r="CA15" s="25"/>
      <c r="CB15" s="25"/>
      <c r="CC15" s="25"/>
      <c r="CD15" s="25"/>
      <c r="CE15" s="25"/>
      <c r="CF15" s="24" t="n">
        <v>20</v>
      </c>
      <c r="CG15" s="24"/>
      <c r="CH15" s="24"/>
      <c r="CI15" s="26" t="s">
        <v>22</v>
      </c>
      <c r="CJ15" s="26"/>
      <c r="CK15" s="26"/>
      <c r="CL15" s="1" t="s">
        <v>23</v>
      </c>
      <c r="EQ15" s="24" t="s">
        <v>24</v>
      </c>
      <c r="ES15" s="27" t="s">
        <v>25</v>
      </c>
      <c r="ET15" s="27"/>
      <c r="EU15" s="27"/>
      <c r="EV15" s="27"/>
      <c r="EW15" s="27"/>
      <c r="EX15" s="27"/>
      <c r="EY15" s="27"/>
      <c r="EZ15" s="27"/>
      <c r="FA15" s="27"/>
      <c r="FB15" s="27"/>
      <c r="FC15" s="27"/>
      <c r="FD15" s="27"/>
      <c r="FE15" s="27"/>
    </row>
    <row r="16" customFormat="false" ht="18" hidden="false" customHeight="true" outlineLevel="0" collapsed="false">
      <c r="A16" s="1" t="s">
        <v>26</v>
      </c>
      <c r="EQ16" s="24" t="s">
        <v>27</v>
      </c>
      <c r="ES16" s="28"/>
      <c r="ET16" s="28"/>
      <c r="EU16" s="28"/>
      <c r="EV16" s="28"/>
      <c r="EW16" s="28"/>
      <c r="EX16" s="28"/>
      <c r="EY16" s="28"/>
      <c r="EZ16" s="28"/>
      <c r="FA16" s="28"/>
      <c r="FB16" s="28"/>
      <c r="FC16" s="28"/>
      <c r="FD16" s="28"/>
      <c r="FE16" s="28"/>
    </row>
    <row r="17" customFormat="false" ht="11.25" hidden="false" customHeight="true" outlineLevel="0" collapsed="false">
      <c r="A17" s="1" t="s">
        <v>28</v>
      </c>
      <c r="AB17" s="29" t="s">
        <v>29</v>
      </c>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EQ17" s="24" t="s">
        <v>30</v>
      </c>
      <c r="ES17" s="28" t="s">
        <v>31</v>
      </c>
      <c r="ET17" s="28"/>
      <c r="EU17" s="28"/>
      <c r="EV17" s="28"/>
      <c r="EW17" s="28"/>
      <c r="EX17" s="28"/>
      <c r="EY17" s="28"/>
      <c r="EZ17" s="28"/>
      <c r="FA17" s="28"/>
      <c r="FB17" s="28"/>
      <c r="FC17" s="28"/>
      <c r="FD17" s="28"/>
      <c r="FE17" s="28"/>
    </row>
    <row r="18" customFormat="false" ht="11.25" hidden="false" customHeight="false" outlineLevel="0" collapsed="false">
      <c r="EQ18" s="24" t="s">
        <v>27</v>
      </c>
      <c r="ES18" s="28"/>
      <c r="ET18" s="28"/>
      <c r="EU18" s="28"/>
      <c r="EV18" s="28"/>
      <c r="EW18" s="28"/>
      <c r="EX18" s="28"/>
      <c r="EY18" s="28"/>
      <c r="EZ18" s="28"/>
      <c r="FA18" s="28"/>
      <c r="FB18" s="28"/>
      <c r="FC18" s="28"/>
      <c r="FD18" s="28"/>
      <c r="FE18" s="28"/>
    </row>
    <row r="19" customFormat="false" ht="11.25" hidden="false" customHeight="false" outlineLevel="0" collapsed="false">
      <c r="EQ19" s="24" t="s">
        <v>32</v>
      </c>
      <c r="ES19" s="28" t="s">
        <v>33</v>
      </c>
      <c r="ET19" s="28"/>
      <c r="EU19" s="28"/>
      <c r="EV19" s="28"/>
      <c r="EW19" s="28"/>
      <c r="EX19" s="28"/>
      <c r="EY19" s="28"/>
      <c r="EZ19" s="28"/>
      <c r="FA19" s="28"/>
      <c r="FB19" s="28"/>
      <c r="FC19" s="28"/>
      <c r="FD19" s="28"/>
      <c r="FE19" s="28"/>
    </row>
    <row r="20" customFormat="false" ht="30" hidden="false" customHeight="true" outlineLevel="0" collapsed="false">
      <c r="A20" s="1" t="s">
        <v>34</v>
      </c>
      <c r="K20" s="30" t="s">
        <v>35</v>
      </c>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EQ20" s="24" t="s">
        <v>36</v>
      </c>
      <c r="ES20" s="28" t="s">
        <v>37</v>
      </c>
      <c r="ET20" s="28"/>
      <c r="EU20" s="28"/>
      <c r="EV20" s="28"/>
      <c r="EW20" s="28"/>
      <c r="EX20" s="28"/>
      <c r="EY20" s="28"/>
      <c r="EZ20" s="28"/>
      <c r="FA20" s="28"/>
      <c r="FB20" s="28"/>
      <c r="FC20" s="28"/>
      <c r="FD20" s="28"/>
      <c r="FE20" s="28"/>
    </row>
    <row r="21" customFormat="false" ht="18" hidden="false" customHeight="true" outlineLevel="0" collapsed="false">
      <c r="A21" s="1" t="s">
        <v>38</v>
      </c>
      <c r="EQ21" s="24" t="s">
        <v>39</v>
      </c>
      <c r="ES21" s="31" t="s">
        <v>40</v>
      </c>
      <c r="ET21" s="31"/>
      <c r="EU21" s="31"/>
      <c r="EV21" s="31"/>
      <c r="EW21" s="31"/>
      <c r="EX21" s="31"/>
      <c r="EY21" s="31"/>
      <c r="EZ21" s="31"/>
      <c r="FA21" s="31"/>
      <c r="FB21" s="31"/>
      <c r="FC21" s="31"/>
      <c r="FD21" s="31"/>
      <c r="FE21" s="31"/>
    </row>
    <row r="23" s="34" customFormat="true" ht="10.5" hidden="false" customHeight="false" outlineLevel="0" collapsed="false">
      <c r="A23" s="32" t="s">
        <v>41</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3"/>
    </row>
    <row r="25" customFormat="false" ht="11.25" hidden="false" customHeight="true" outlineLevel="0" collapsed="false">
      <c r="A25" s="35" t="s">
        <v>42</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t="s">
        <v>43</v>
      </c>
      <c r="BY25" s="36"/>
      <c r="BZ25" s="36"/>
      <c r="CA25" s="36"/>
      <c r="CB25" s="36"/>
      <c r="CC25" s="36"/>
      <c r="CD25" s="36"/>
      <c r="CE25" s="36"/>
      <c r="CF25" s="36" t="s">
        <v>44</v>
      </c>
      <c r="CG25" s="36"/>
      <c r="CH25" s="36"/>
      <c r="CI25" s="36"/>
      <c r="CJ25" s="36"/>
      <c r="CK25" s="36"/>
      <c r="CL25" s="36"/>
      <c r="CM25" s="36"/>
      <c r="CN25" s="36"/>
      <c r="CO25" s="36"/>
      <c r="CP25" s="36"/>
      <c r="CQ25" s="36"/>
      <c r="CR25" s="36"/>
      <c r="CS25" s="36" t="s">
        <v>45</v>
      </c>
      <c r="CT25" s="36"/>
      <c r="CU25" s="36"/>
      <c r="CV25" s="36"/>
      <c r="CW25" s="36"/>
      <c r="CX25" s="36"/>
      <c r="CY25" s="36"/>
      <c r="CZ25" s="36"/>
      <c r="DA25" s="36"/>
      <c r="DB25" s="36"/>
      <c r="DC25" s="36"/>
      <c r="DD25" s="36"/>
      <c r="DE25" s="36"/>
      <c r="DF25" s="37" t="s">
        <v>46</v>
      </c>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row>
    <row r="26" customFormat="false" ht="11.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8" t="s">
        <v>47</v>
      </c>
      <c r="DG26" s="38"/>
      <c r="DH26" s="38"/>
      <c r="DI26" s="38"/>
      <c r="DJ26" s="38"/>
      <c r="DK26" s="38"/>
      <c r="DL26" s="39" t="s">
        <v>11</v>
      </c>
      <c r="DM26" s="39"/>
      <c r="DN26" s="39"/>
      <c r="DO26" s="40" t="s">
        <v>9</v>
      </c>
      <c r="DP26" s="40"/>
      <c r="DQ26" s="40"/>
      <c r="DR26" s="40"/>
      <c r="DS26" s="38" t="s">
        <v>47</v>
      </c>
      <c r="DT26" s="38"/>
      <c r="DU26" s="38"/>
      <c r="DV26" s="38"/>
      <c r="DW26" s="38"/>
      <c r="DX26" s="38"/>
      <c r="DY26" s="41" t="s">
        <v>14</v>
      </c>
      <c r="DZ26" s="41"/>
      <c r="EA26" s="41"/>
      <c r="EB26" s="42" t="s">
        <v>9</v>
      </c>
      <c r="EC26" s="42"/>
      <c r="ED26" s="42"/>
      <c r="EE26" s="42"/>
      <c r="EF26" s="38" t="s">
        <v>47</v>
      </c>
      <c r="EG26" s="38"/>
      <c r="EH26" s="38"/>
      <c r="EI26" s="38"/>
      <c r="EJ26" s="38"/>
      <c r="EK26" s="38"/>
      <c r="EL26" s="41" t="s">
        <v>16</v>
      </c>
      <c r="EM26" s="41"/>
      <c r="EN26" s="41"/>
      <c r="EO26" s="42" t="s">
        <v>9</v>
      </c>
      <c r="EP26" s="42"/>
      <c r="EQ26" s="42"/>
      <c r="ER26" s="42"/>
      <c r="ES26" s="43" t="s">
        <v>48</v>
      </c>
      <c r="ET26" s="43"/>
      <c r="EU26" s="43"/>
      <c r="EV26" s="43"/>
      <c r="EW26" s="43"/>
      <c r="EX26" s="43"/>
      <c r="EY26" s="43"/>
      <c r="EZ26" s="43"/>
      <c r="FA26" s="43"/>
      <c r="FB26" s="43"/>
      <c r="FC26" s="43"/>
      <c r="FD26" s="43"/>
      <c r="FE26" s="43"/>
    </row>
    <row r="27" customFormat="false" ht="39"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44" t="s">
        <v>49</v>
      </c>
      <c r="DG27" s="44"/>
      <c r="DH27" s="44"/>
      <c r="DI27" s="44"/>
      <c r="DJ27" s="44"/>
      <c r="DK27" s="44"/>
      <c r="DL27" s="44"/>
      <c r="DM27" s="44"/>
      <c r="DN27" s="44"/>
      <c r="DO27" s="44"/>
      <c r="DP27" s="44"/>
      <c r="DQ27" s="44"/>
      <c r="DR27" s="44"/>
      <c r="DS27" s="44" t="s">
        <v>50</v>
      </c>
      <c r="DT27" s="44"/>
      <c r="DU27" s="44"/>
      <c r="DV27" s="44"/>
      <c r="DW27" s="44"/>
      <c r="DX27" s="44"/>
      <c r="DY27" s="44"/>
      <c r="DZ27" s="44"/>
      <c r="EA27" s="44"/>
      <c r="EB27" s="44"/>
      <c r="EC27" s="44"/>
      <c r="ED27" s="44"/>
      <c r="EE27" s="44"/>
      <c r="EF27" s="44" t="s">
        <v>51</v>
      </c>
      <c r="EG27" s="44"/>
      <c r="EH27" s="44"/>
      <c r="EI27" s="44"/>
      <c r="EJ27" s="44"/>
      <c r="EK27" s="44"/>
      <c r="EL27" s="44"/>
      <c r="EM27" s="44"/>
      <c r="EN27" s="44"/>
      <c r="EO27" s="44"/>
      <c r="EP27" s="44"/>
      <c r="EQ27" s="44"/>
      <c r="ER27" s="44"/>
      <c r="ES27" s="43"/>
      <c r="ET27" s="43"/>
      <c r="EU27" s="43"/>
      <c r="EV27" s="43"/>
      <c r="EW27" s="43"/>
      <c r="EX27" s="43"/>
      <c r="EY27" s="43"/>
      <c r="EZ27" s="43"/>
      <c r="FA27" s="43"/>
      <c r="FB27" s="43"/>
      <c r="FC27" s="43"/>
      <c r="FD27" s="43"/>
      <c r="FE27" s="43"/>
    </row>
    <row r="28" customFormat="false" ht="12" hidden="false" customHeight="false" outlineLevel="0" collapsed="false">
      <c r="A28" s="45" t="s">
        <v>52</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6" t="s">
        <v>53</v>
      </c>
      <c r="BY28" s="46"/>
      <c r="BZ28" s="46"/>
      <c r="CA28" s="46"/>
      <c r="CB28" s="46"/>
      <c r="CC28" s="46"/>
      <c r="CD28" s="46"/>
      <c r="CE28" s="46"/>
      <c r="CF28" s="46" t="s">
        <v>54</v>
      </c>
      <c r="CG28" s="46"/>
      <c r="CH28" s="46"/>
      <c r="CI28" s="46"/>
      <c r="CJ28" s="46"/>
      <c r="CK28" s="46"/>
      <c r="CL28" s="46"/>
      <c r="CM28" s="46"/>
      <c r="CN28" s="46"/>
      <c r="CO28" s="46"/>
      <c r="CP28" s="46"/>
      <c r="CQ28" s="46"/>
      <c r="CR28" s="46"/>
      <c r="CS28" s="46" t="s">
        <v>55</v>
      </c>
      <c r="CT28" s="46"/>
      <c r="CU28" s="46"/>
      <c r="CV28" s="46"/>
      <c r="CW28" s="46"/>
      <c r="CX28" s="46"/>
      <c r="CY28" s="46"/>
      <c r="CZ28" s="46"/>
      <c r="DA28" s="46"/>
      <c r="DB28" s="46"/>
      <c r="DC28" s="46"/>
      <c r="DD28" s="46"/>
      <c r="DE28" s="46"/>
      <c r="DF28" s="46" t="s">
        <v>56</v>
      </c>
      <c r="DG28" s="46"/>
      <c r="DH28" s="46"/>
      <c r="DI28" s="46"/>
      <c r="DJ28" s="46"/>
      <c r="DK28" s="46"/>
      <c r="DL28" s="46"/>
      <c r="DM28" s="46"/>
      <c r="DN28" s="46"/>
      <c r="DO28" s="46"/>
      <c r="DP28" s="46"/>
      <c r="DQ28" s="46"/>
      <c r="DR28" s="46"/>
      <c r="DS28" s="46" t="s">
        <v>57</v>
      </c>
      <c r="DT28" s="46"/>
      <c r="DU28" s="46"/>
      <c r="DV28" s="46"/>
      <c r="DW28" s="46"/>
      <c r="DX28" s="46"/>
      <c r="DY28" s="46"/>
      <c r="DZ28" s="46"/>
      <c r="EA28" s="46"/>
      <c r="EB28" s="46"/>
      <c r="EC28" s="46"/>
      <c r="ED28" s="46"/>
      <c r="EE28" s="46"/>
      <c r="EF28" s="46" t="s">
        <v>58</v>
      </c>
      <c r="EG28" s="46"/>
      <c r="EH28" s="46"/>
      <c r="EI28" s="46"/>
      <c r="EJ28" s="46"/>
      <c r="EK28" s="46"/>
      <c r="EL28" s="46"/>
      <c r="EM28" s="46"/>
      <c r="EN28" s="46"/>
      <c r="EO28" s="46"/>
      <c r="EP28" s="46"/>
      <c r="EQ28" s="46"/>
      <c r="ER28" s="46"/>
      <c r="ES28" s="47" t="s">
        <v>59</v>
      </c>
      <c r="ET28" s="47"/>
      <c r="EU28" s="47"/>
      <c r="EV28" s="47"/>
      <c r="EW28" s="47"/>
      <c r="EX28" s="47"/>
      <c r="EY28" s="47"/>
      <c r="EZ28" s="47"/>
      <c r="FA28" s="47"/>
      <c r="FB28" s="47"/>
      <c r="FC28" s="47"/>
      <c r="FD28" s="47"/>
      <c r="FE28" s="47"/>
    </row>
    <row r="29" s="34" customFormat="true" ht="12.75" hidden="false" customHeight="true" outlineLevel="0" collapsed="false">
      <c r="A29" s="48" t="s">
        <v>60</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9" t="s">
        <v>61</v>
      </c>
      <c r="BY29" s="49"/>
      <c r="BZ29" s="49"/>
      <c r="CA29" s="49"/>
      <c r="CB29" s="49"/>
      <c r="CC29" s="49"/>
      <c r="CD29" s="49"/>
      <c r="CE29" s="49"/>
      <c r="CF29" s="50" t="s">
        <v>62</v>
      </c>
      <c r="CG29" s="50"/>
      <c r="CH29" s="50"/>
      <c r="CI29" s="50"/>
      <c r="CJ29" s="50"/>
      <c r="CK29" s="50"/>
      <c r="CL29" s="50"/>
      <c r="CM29" s="50"/>
      <c r="CN29" s="50"/>
      <c r="CO29" s="50"/>
      <c r="CP29" s="50"/>
      <c r="CQ29" s="50"/>
      <c r="CR29" s="50"/>
      <c r="CS29" s="50" t="s">
        <v>62</v>
      </c>
      <c r="CT29" s="50"/>
      <c r="CU29" s="50"/>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c r="FF29" s="53" t="s">
        <v>63</v>
      </c>
      <c r="FQ29" s="53" t="s">
        <v>64</v>
      </c>
      <c r="FR29" s="53"/>
      <c r="FS29" s="32" t="n">
        <v>2024</v>
      </c>
      <c r="FT29" s="32" t="n">
        <v>2025</v>
      </c>
      <c r="FV29" s="32"/>
      <c r="FW29" s="32"/>
      <c r="FX29" s="32"/>
    </row>
    <row r="30" s="34" customFormat="true" ht="12.75" hidden="false" customHeight="true" outlineLevel="0" collapsed="false">
      <c r="A30" s="48" t="s">
        <v>65</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54" t="s">
        <v>66</v>
      </c>
      <c r="BY30" s="54"/>
      <c r="BZ30" s="54"/>
      <c r="CA30" s="54"/>
      <c r="CB30" s="54"/>
      <c r="CC30" s="54"/>
      <c r="CD30" s="54"/>
      <c r="CE30" s="54"/>
      <c r="CF30" s="55" t="s">
        <v>62</v>
      </c>
      <c r="CG30" s="55"/>
      <c r="CH30" s="55"/>
      <c r="CI30" s="55"/>
      <c r="CJ30" s="55"/>
      <c r="CK30" s="55"/>
      <c r="CL30" s="55"/>
      <c r="CM30" s="55"/>
      <c r="CN30" s="55"/>
      <c r="CO30" s="55"/>
      <c r="CP30" s="55"/>
      <c r="CQ30" s="55"/>
      <c r="CR30" s="55"/>
      <c r="CS30" s="55" t="s">
        <v>62</v>
      </c>
      <c r="CT30" s="55"/>
      <c r="CU30" s="55"/>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7"/>
      <c r="ET30" s="57"/>
      <c r="EU30" s="57"/>
      <c r="EV30" s="57"/>
      <c r="EW30" s="57"/>
      <c r="EX30" s="57"/>
      <c r="EY30" s="57"/>
      <c r="EZ30" s="57"/>
      <c r="FA30" s="57"/>
      <c r="FB30" s="57"/>
      <c r="FC30" s="57"/>
      <c r="FD30" s="57"/>
      <c r="FE30" s="57"/>
      <c r="FF30" s="33"/>
    </row>
    <row r="31" s="34" customFormat="true" ht="10.5" hidden="false" customHeight="false" outlineLevel="0" collapsed="false">
      <c r="A31" s="48" t="s">
        <v>67</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54" t="s">
        <v>68</v>
      </c>
      <c r="BY31" s="54"/>
      <c r="BZ31" s="54"/>
      <c r="CA31" s="54"/>
      <c r="CB31" s="54"/>
      <c r="CC31" s="54"/>
      <c r="CD31" s="54"/>
      <c r="CE31" s="54"/>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6" t="n">
        <f aca="false">DF35+DF47+DF44+DF57+DF32</f>
        <v>106541952.57</v>
      </c>
      <c r="DG31" s="56"/>
      <c r="DH31" s="56"/>
      <c r="DI31" s="56"/>
      <c r="DJ31" s="56"/>
      <c r="DK31" s="56"/>
      <c r="DL31" s="56"/>
      <c r="DM31" s="56"/>
      <c r="DN31" s="56"/>
      <c r="DO31" s="56"/>
      <c r="DP31" s="56"/>
      <c r="DQ31" s="56"/>
      <c r="DR31" s="56"/>
      <c r="DS31" s="56" t="n">
        <f aca="false">DS35+DS47+DS32</f>
        <v>33693279.74</v>
      </c>
      <c r="DT31" s="56"/>
      <c r="DU31" s="56"/>
      <c r="DV31" s="56"/>
      <c r="DW31" s="56"/>
      <c r="DX31" s="56"/>
      <c r="DY31" s="56"/>
      <c r="DZ31" s="56"/>
      <c r="EA31" s="56"/>
      <c r="EB31" s="56"/>
      <c r="EC31" s="56"/>
      <c r="ED31" s="56"/>
      <c r="EE31" s="56"/>
      <c r="EF31" s="56" t="n">
        <f aca="false">EF35+EF47</f>
        <v>35923681.09</v>
      </c>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c r="FF31" s="58" t="n">
        <f aca="false">99096075.29-DF31+DF37+DF47+DF38+DF44+DF32+DF118</f>
        <v>-1.19325704872608E-009</v>
      </c>
      <c r="FG31" s="59"/>
      <c r="FH31" s="59"/>
      <c r="FI31" s="59"/>
      <c r="FJ31" s="59"/>
      <c r="FK31" s="59"/>
      <c r="FL31" s="59"/>
      <c r="FM31" s="59"/>
      <c r="FN31" s="59"/>
      <c r="FO31" s="59"/>
      <c r="FP31" s="59"/>
      <c r="FQ31" s="59"/>
      <c r="FR31" s="60" t="n">
        <f aca="false">DF31+DF29-DF59+DF57+DF123</f>
        <v>0</v>
      </c>
      <c r="FS31" s="60" t="n">
        <f aca="false">DS31-DS59</f>
        <v>0</v>
      </c>
      <c r="FT31" s="60" t="n">
        <f aca="false">EF31-EF59</f>
        <v>0</v>
      </c>
      <c r="FV31" s="61"/>
      <c r="FW31" s="61"/>
      <c r="FX31" s="61"/>
    </row>
    <row r="32" customFormat="false" ht="22.5" hidden="false" customHeight="true" outlineLevel="0" collapsed="false">
      <c r="A32" s="62" t="s">
        <v>69</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3" t="s">
        <v>70</v>
      </c>
      <c r="BY32" s="63"/>
      <c r="BZ32" s="63"/>
      <c r="CA32" s="63"/>
      <c r="CB32" s="63"/>
      <c r="CC32" s="63"/>
      <c r="CD32" s="63"/>
      <c r="CE32" s="63"/>
      <c r="CF32" s="64" t="s">
        <v>71</v>
      </c>
      <c r="CG32" s="64"/>
      <c r="CH32" s="64"/>
      <c r="CI32" s="64"/>
      <c r="CJ32" s="64"/>
      <c r="CK32" s="64"/>
      <c r="CL32" s="64"/>
      <c r="CM32" s="64"/>
      <c r="CN32" s="64"/>
      <c r="CO32" s="64"/>
      <c r="CP32" s="64"/>
      <c r="CQ32" s="64"/>
      <c r="CR32" s="64"/>
      <c r="CS32" s="64" t="s">
        <v>72</v>
      </c>
      <c r="CT32" s="64"/>
      <c r="CU32" s="64"/>
      <c r="CV32" s="64"/>
      <c r="CW32" s="64"/>
      <c r="CX32" s="64"/>
      <c r="CY32" s="64"/>
      <c r="CZ32" s="64"/>
      <c r="DA32" s="64"/>
      <c r="DB32" s="64"/>
      <c r="DC32" s="64"/>
      <c r="DD32" s="64"/>
      <c r="DE32" s="64"/>
      <c r="DF32" s="65" t="n">
        <f aca="false">DF33</f>
        <v>141120</v>
      </c>
      <c r="DG32" s="65"/>
      <c r="DH32" s="65"/>
      <c r="DI32" s="65"/>
      <c r="DJ32" s="65"/>
      <c r="DK32" s="65"/>
      <c r="DL32" s="65"/>
      <c r="DM32" s="65"/>
      <c r="DN32" s="65"/>
      <c r="DO32" s="65"/>
      <c r="DP32" s="65"/>
      <c r="DQ32" s="65"/>
      <c r="DR32" s="65"/>
      <c r="DS32" s="66" t="n">
        <f aca="false">DS33</f>
        <v>0</v>
      </c>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7"/>
      <c r="ET32" s="67"/>
      <c r="EU32" s="67"/>
      <c r="EV32" s="67"/>
      <c r="EW32" s="67"/>
      <c r="EX32" s="67"/>
      <c r="EY32" s="67"/>
      <c r="EZ32" s="67"/>
      <c r="FA32" s="67"/>
      <c r="FB32" s="67"/>
      <c r="FC32" s="67"/>
      <c r="FD32" s="67"/>
      <c r="FE32" s="67"/>
    </row>
    <row r="33" customFormat="false" ht="23.25" hidden="false" customHeight="true" outlineLevel="0" collapsed="false">
      <c r="A33" s="68" t="s">
        <v>73</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9" t="s">
        <v>74</v>
      </c>
      <c r="BY33" s="69"/>
      <c r="BZ33" s="69"/>
      <c r="CA33" s="69"/>
      <c r="CB33" s="69"/>
      <c r="CC33" s="69"/>
      <c r="CD33" s="69"/>
      <c r="CE33" s="69"/>
      <c r="CF33" s="70" t="s">
        <v>71</v>
      </c>
      <c r="CG33" s="70"/>
      <c r="CH33" s="70"/>
      <c r="CI33" s="70"/>
      <c r="CJ33" s="70"/>
      <c r="CK33" s="70"/>
      <c r="CL33" s="70"/>
      <c r="CM33" s="70"/>
      <c r="CN33" s="70"/>
      <c r="CO33" s="70"/>
      <c r="CP33" s="70"/>
      <c r="CQ33" s="70"/>
      <c r="CR33" s="70"/>
      <c r="CS33" s="70" t="s">
        <v>72</v>
      </c>
      <c r="CT33" s="70"/>
      <c r="CU33" s="70"/>
      <c r="CV33" s="70"/>
      <c r="CW33" s="70"/>
      <c r="CX33" s="70"/>
      <c r="CY33" s="70"/>
      <c r="CZ33" s="70"/>
      <c r="DA33" s="70"/>
      <c r="DB33" s="70"/>
      <c r="DC33" s="70"/>
      <c r="DD33" s="70"/>
      <c r="DE33" s="70"/>
      <c r="DF33" s="71" t="n">
        <f aca="false">'доход 2024'!E23</f>
        <v>141120</v>
      </c>
      <c r="DG33" s="71"/>
      <c r="DH33" s="71"/>
      <c r="DI33" s="71"/>
      <c r="DJ33" s="71"/>
      <c r="DK33" s="71"/>
      <c r="DL33" s="71"/>
      <c r="DM33" s="71"/>
      <c r="DN33" s="71"/>
      <c r="DO33" s="71"/>
      <c r="DP33" s="71"/>
      <c r="DQ33" s="71"/>
      <c r="DR33" s="71"/>
      <c r="DS33" s="72" t="n">
        <f aca="false">'доход 2025'!E23</f>
        <v>0</v>
      </c>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3"/>
      <c r="ET33" s="73"/>
      <c r="EU33" s="73"/>
      <c r="EV33" s="73"/>
      <c r="EW33" s="73"/>
      <c r="EX33" s="73"/>
      <c r="EY33" s="73"/>
      <c r="EZ33" s="73"/>
      <c r="FA33" s="73"/>
      <c r="FB33" s="73"/>
      <c r="FC33" s="73"/>
      <c r="FD33" s="73"/>
      <c r="FE33" s="73"/>
    </row>
    <row r="34" customFormat="false" ht="8.2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9"/>
      <c r="BY34" s="69"/>
      <c r="BZ34" s="69"/>
      <c r="CA34" s="69"/>
      <c r="CB34" s="69"/>
      <c r="CC34" s="69"/>
      <c r="CD34" s="69"/>
      <c r="CE34" s="69"/>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1"/>
      <c r="DG34" s="71"/>
      <c r="DH34" s="71"/>
      <c r="DI34" s="71"/>
      <c r="DJ34" s="71"/>
      <c r="DK34" s="71"/>
      <c r="DL34" s="71"/>
      <c r="DM34" s="71"/>
      <c r="DN34" s="71"/>
      <c r="DO34" s="71"/>
      <c r="DP34" s="71"/>
      <c r="DQ34" s="71"/>
      <c r="DR34" s="71"/>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3"/>
      <c r="ET34" s="73"/>
      <c r="EU34" s="73"/>
      <c r="EV34" s="73"/>
      <c r="EW34" s="73"/>
      <c r="EX34" s="73"/>
      <c r="EY34" s="73"/>
      <c r="EZ34" s="73"/>
      <c r="FA34" s="73"/>
      <c r="FB34" s="73"/>
      <c r="FC34" s="73"/>
      <c r="FD34" s="73"/>
      <c r="FE34" s="73"/>
    </row>
    <row r="35" customFormat="false" ht="25.5" hidden="false" customHeight="true" outlineLevel="0" collapsed="false">
      <c r="A35" s="74" t="s">
        <v>75</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5" t="s">
        <v>76</v>
      </c>
      <c r="BY35" s="75"/>
      <c r="BZ35" s="75"/>
      <c r="CA35" s="75"/>
      <c r="CB35" s="75"/>
      <c r="CC35" s="75"/>
      <c r="CD35" s="75"/>
      <c r="CE35" s="75"/>
      <c r="CF35" s="76" t="s">
        <v>77</v>
      </c>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7" t="n">
        <f aca="false">DF36+DF37+DF38+DF39</f>
        <v>106400832.57</v>
      </c>
      <c r="DG35" s="77"/>
      <c r="DH35" s="77"/>
      <c r="DI35" s="77"/>
      <c r="DJ35" s="77"/>
      <c r="DK35" s="77"/>
      <c r="DL35" s="77"/>
      <c r="DM35" s="77"/>
      <c r="DN35" s="77"/>
      <c r="DO35" s="77"/>
      <c r="DP35" s="77"/>
      <c r="DQ35" s="77"/>
      <c r="DR35" s="77"/>
      <c r="DS35" s="77" t="n">
        <f aca="false">DS36+DS37+DS38+DS39</f>
        <v>33693279.74</v>
      </c>
      <c r="DT35" s="77"/>
      <c r="DU35" s="77"/>
      <c r="DV35" s="77"/>
      <c r="DW35" s="77"/>
      <c r="DX35" s="77"/>
      <c r="DY35" s="77"/>
      <c r="DZ35" s="77"/>
      <c r="EA35" s="77"/>
      <c r="EB35" s="77"/>
      <c r="EC35" s="77"/>
      <c r="ED35" s="77"/>
      <c r="EE35" s="77"/>
      <c r="EF35" s="77" t="n">
        <f aca="false">EF36+EF37+EF38+EF39</f>
        <v>35923681.09</v>
      </c>
      <c r="EG35" s="77"/>
      <c r="EH35" s="77"/>
      <c r="EI35" s="77"/>
      <c r="EJ35" s="77"/>
      <c r="EK35" s="77"/>
      <c r="EL35" s="77"/>
      <c r="EM35" s="77"/>
      <c r="EN35" s="77"/>
      <c r="EO35" s="77"/>
      <c r="EP35" s="77"/>
      <c r="EQ35" s="77"/>
      <c r="ER35" s="77"/>
      <c r="ES35" s="78"/>
      <c r="ET35" s="78"/>
      <c r="EU35" s="78"/>
      <c r="EV35" s="78"/>
      <c r="EW35" s="78"/>
      <c r="EX35" s="78"/>
      <c r="EY35" s="78"/>
      <c r="EZ35" s="78"/>
      <c r="FA35" s="78"/>
      <c r="FB35" s="78"/>
      <c r="FC35" s="78"/>
      <c r="FD35" s="78"/>
      <c r="FE35" s="78"/>
      <c r="FF35" s="79"/>
    </row>
    <row r="36" customFormat="false" ht="36" hidden="false" customHeight="true" outlineLevel="0" collapsed="false">
      <c r="A36" s="80" t="s">
        <v>78</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63" t="s">
        <v>79</v>
      </c>
      <c r="BY36" s="63"/>
      <c r="BZ36" s="63"/>
      <c r="CA36" s="63"/>
      <c r="CB36" s="63"/>
      <c r="CC36" s="63"/>
      <c r="CD36" s="63"/>
      <c r="CE36" s="63"/>
      <c r="CF36" s="64" t="s">
        <v>77</v>
      </c>
      <c r="CG36" s="64"/>
      <c r="CH36" s="64"/>
      <c r="CI36" s="64"/>
      <c r="CJ36" s="64"/>
      <c r="CK36" s="64"/>
      <c r="CL36" s="64"/>
      <c r="CM36" s="64"/>
      <c r="CN36" s="64"/>
      <c r="CO36" s="64"/>
      <c r="CP36" s="64"/>
      <c r="CQ36" s="64"/>
      <c r="CR36" s="64"/>
      <c r="CS36" s="64" t="s">
        <v>80</v>
      </c>
      <c r="CT36" s="64"/>
      <c r="CU36" s="64"/>
      <c r="CV36" s="64"/>
      <c r="CW36" s="64"/>
      <c r="CX36" s="64"/>
      <c r="CY36" s="64"/>
      <c r="CZ36" s="64"/>
      <c r="DA36" s="64"/>
      <c r="DB36" s="64"/>
      <c r="DC36" s="64"/>
      <c r="DD36" s="64"/>
      <c r="DE36" s="64"/>
      <c r="DF36" s="81" t="n">
        <f aca="false">'доход 2024'!E33</f>
        <v>99096075.29</v>
      </c>
      <c r="DG36" s="81"/>
      <c r="DH36" s="81"/>
      <c r="DI36" s="81"/>
      <c r="DJ36" s="81"/>
      <c r="DK36" s="81"/>
      <c r="DL36" s="81"/>
      <c r="DM36" s="81"/>
      <c r="DN36" s="81"/>
      <c r="DO36" s="81"/>
      <c r="DP36" s="81"/>
      <c r="DQ36" s="81"/>
      <c r="DR36" s="81"/>
      <c r="DS36" s="65" t="n">
        <f aca="false">'доход 2025'!E33</f>
        <v>26388522.46</v>
      </c>
      <c r="DT36" s="65"/>
      <c r="DU36" s="65"/>
      <c r="DV36" s="65"/>
      <c r="DW36" s="65"/>
      <c r="DX36" s="65"/>
      <c r="DY36" s="65"/>
      <c r="DZ36" s="65"/>
      <c r="EA36" s="65"/>
      <c r="EB36" s="65"/>
      <c r="EC36" s="65"/>
      <c r="ED36" s="65"/>
      <c r="EE36" s="65"/>
      <c r="EF36" s="65" t="n">
        <f aca="false">'доход 2026'!E33</f>
        <v>28618923.81</v>
      </c>
      <c r="EG36" s="65"/>
      <c r="EH36" s="65"/>
      <c r="EI36" s="65"/>
      <c r="EJ36" s="65"/>
      <c r="EK36" s="65"/>
      <c r="EL36" s="65"/>
      <c r="EM36" s="65"/>
      <c r="EN36" s="65"/>
      <c r="EO36" s="65"/>
      <c r="EP36" s="65"/>
      <c r="EQ36" s="65"/>
      <c r="ER36" s="65"/>
      <c r="ES36" s="82"/>
      <c r="ET36" s="82"/>
      <c r="EU36" s="82"/>
      <c r="EV36" s="82"/>
      <c r="EW36" s="82"/>
      <c r="EX36" s="82"/>
      <c r="EY36" s="82"/>
      <c r="EZ36" s="82"/>
      <c r="FA36" s="82"/>
      <c r="FB36" s="82"/>
      <c r="FC36" s="82"/>
      <c r="FD36" s="82"/>
      <c r="FE36" s="82"/>
      <c r="FF36" s="3" t="s">
        <v>81</v>
      </c>
    </row>
    <row r="37" customFormat="false" ht="16.5" hidden="false" customHeight="true" outlineLevel="0" collapsed="false">
      <c r="A37" s="83" t="s">
        <v>82</v>
      </c>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63"/>
      <c r="BY37" s="63"/>
      <c r="BZ37" s="63"/>
      <c r="CA37" s="63"/>
      <c r="CB37" s="63"/>
      <c r="CC37" s="63"/>
      <c r="CD37" s="63"/>
      <c r="CE37" s="63"/>
      <c r="CF37" s="64" t="s">
        <v>77</v>
      </c>
      <c r="CG37" s="64"/>
      <c r="CH37" s="64"/>
      <c r="CI37" s="64"/>
      <c r="CJ37" s="64"/>
      <c r="CK37" s="64"/>
      <c r="CL37" s="64"/>
      <c r="CM37" s="64"/>
      <c r="CN37" s="64"/>
      <c r="CO37" s="64"/>
      <c r="CP37" s="64"/>
      <c r="CQ37" s="64"/>
      <c r="CR37" s="64"/>
      <c r="CS37" s="64" t="s">
        <v>80</v>
      </c>
      <c r="CT37" s="64"/>
      <c r="CU37" s="64"/>
      <c r="CV37" s="64"/>
      <c r="CW37" s="64"/>
      <c r="CX37" s="64"/>
      <c r="CY37" s="64"/>
      <c r="CZ37" s="64"/>
      <c r="DA37" s="64"/>
      <c r="DB37" s="64"/>
      <c r="DC37" s="64"/>
      <c r="DD37" s="64"/>
      <c r="DE37" s="64"/>
      <c r="DF37" s="65" t="n">
        <f aca="false">'доход 2024'!H53+'доход 2024'!E59</f>
        <v>7107291</v>
      </c>
      <c r="DG37" s="65"/>
      <c r="DH37" s="65"/>
      <c r="DI37" s="65"/>
      <c r="DJ37" s="65"/>
      <c r="DK37" s="65"/>
      <c r="DL37" s="65"/>
      <c r="DM37" s="65"/>
      <c r="DN37" s="65"/>
      <c r="DO37" s="65"/>
      <c r="DP37" s="65"/>
      <c r="DQ37" s="65"/>
      <c r="DR37" s="65"/>
      <c r="DS37" s="65" t="n">
        <f aca="false">'доход 2024'!E59+'доход 2024'!H53</f>
        <v>7107291</v>
      </c>
      <c r="DT37" s="65"/>
      <c r="DU37" s="65"/>
      <c r="DV37" s="65"/>
      <c r="DW37" s="65"/>
      <c r="DX37" s="65"/>
      <c r="DY37" s="65"/>
      <c r="DZ37" s="65"/>
      <c r="EA37" s="65"/>
      <c r="EB37" s="65"/>
      <c r="EC37" s="65"/>
      <c r="ED37" s="65"/>
      <c r="EE37" s="65"/>
      <c r="EF37" s="65" t="n">
        <f aca="false">'Раздел  обоснование 2026'!E192</f>
        <v>7107291</v>
      </c>
      <c r="EG37" s="65"/>
      <c r="EH37" s="65"/>
      <c r="EI37" s="65"/>
      <c r="EJ37" s="65"/>
      <c r="EK37" s="65"/>
      <c r="EL37" s="65"/>
      <c r="EM37" s="65"/>
      <c r="EN37" s="65"/>
      <c r="EO37" s="65"/>
      <c r="EP37" s="65"/>
      <c r="EQ37" s="65"/>
      <c r="ER37" s="65"/>
      <c r="ES37" s="82"/>
      <c r="ET37" s="82"/>
      <c r="EU37" s="82"/>
      <c r="EV37" s="82"/>
      <c r="EW37" s="82"/>
      <c r="EX37" s="82"/>
      <c r="EY37" s="82"/>
      <c r="EZ37" s="82"/>
      <c r="FA37" s="82"/>
      <c r="FB37" s="82"/>
      <c r="FC37" s="82"/>
      <c r="FD37" s="82"/>
      <c r="FE37" s="82"/>
    </row>
    <row r="38" customFormat="false" ht="13.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63"/>
      <c r="BY38" s="63"/>
      <c r="BZ38" s="63"/>
      <c r="CA38" s="63"/>
      <c r="CB38" s="63"/>
      <c r="CC38" s="63"/>
      <c r="CD38" s="63"/>
      <c r="CE38" s="63"/>
      <c r="CF38" s="64" t="s">
        <v>77</v>
      </c>
      <c r="CG38" s="64"/>
      <c r="CH38" s="64"/>
      <c r="CI38" s="64"/>
      <c r="CJ38" s="64"/>
      <c r="CK38" s="64"/>
      <c r="CL38" s="64"/>
      <c r="CM38" s="64"/>
      <c r="CN38" s="64"/>
      <c r="CO38" s="64"/>
      <c r="CP38" s="64"/>
      <c r="CQ38" s="64"/>
      <c r="CR38" s="64"/>
      <c r="CS38" s="64" t="s">
        <v>83</v>
      </c>
      <c r="CT38" s="64"/>
      <c r="CU38" s="64"/>
      <c r="CV38" s="64"/>
      <c r="CW38" s="64"/>
      <c r="CX38" s="64"/>
      <c r="CY38" s="64"/>
      <c r="CZ38" s="64"/>
      <c r="DA38" s="64"/>
      <c r="DB38" s="64"/>
      <c r="DC38" s="64"/>
      <c r="DD38" s="64"/>
      <c r="DE38" s="64"/>
      <c r="DF38" s="66" t="n">
        <f aca="false">'доход 2024'!C65</f>
        <v>197466.28</v>
      </c>
      <c r="DG38" s="66"/>
      <c r="DH38" s="66"/>
      <c r="DI38" s="66"/>
      <c r="DJ38" s="66"/>
      <c r="DK38" s="66"/>
      <c r="DL38" s="66"/>
      <c r="DM38" s="66"/>
      <c r="DN38" s="66"/>
      <c r="DO38" s="66"/>
      <c r="DP38" s="66"/>
      <c r="DQ38" s="66"/>
      <c r="DR38" s="66"/>
      <c r="DS38" s="66" t="n">
        <f aca="false">'доход 2025'!C64</f>
        <v>197466.28</v>
      </c>
      <c r="DT38" s="66"/>
      <c r="DU38" s="66"/>
      <c r="DV38" s="66"/>
      <c r="DW38" s="66"/>
      <c r="DX38" s="66"/>
      <c r="DY38" s="66"/>
      <c r="DZ38" s="66"/>
      <c r="EA38" s="66"/>
      <c r="EB38" s="66"/>
      <c r="EC38" s="66"/>
      <c r="ED38" s="66"/>
      <c r="EE38" s="66"/>
      <c r="EF38" s="66" t="n">
        <f aca="false">'доход 2026'!C64</f>
        <v>197466.28</v>
      </c>
      <c r="EG38" s="66"/>
      <c r="EH38" s="66"/>
      <c r="EI38" s="66"/>
      <c r="EJ38" s="66"/>
      <c r="EK38" s="66"/>
      <c r="EL38" s="66"/>
      <c r="EM38" s="66"/>
      <c r="EN38" s="66"/>
      <c r="EO38" s="66"/>
      <c r="EP38" s="66"/>
      <c r="EQ38" s="66"/>
      <c r="ER38" s="66"/>
      <c r="ES38" s="67"/>
      <c r="ET38" s="67"/>
      <c r="EU38" s="67"/>
      <c r="EV38" s="67"/>
      <c r="EW38" s="67"/>
      <c r="EX38" s="67"/>
      <c r="EY38" s="67"/>
      <c r="EZ38" s="67"/>
      <c r="FA38" s="67"/>
      <c r="FB38" s="67"/>
      <c r="FC38" s="67"/>
      <c r="FD38" s="67"/>
      <c r="FE38" s="67"/>
    </row>
    <row r="39" customFormat="false" ht="40.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63"/>
      <c r="BY39" s="63"/>
      <c r="BZ39" s="63"/>
      <c r="CA39" s="63"/>
      <c r="CB39" s="63"/>
      <c r="CC39" s="63"/>
      <c r="CD39" s="63"/>
      <c r="CE39" s="63"/>
      <c r="CF39" s="64" t="s">
        <v>77</v>
      </c>
      <c r="CG39" s="64"/>
      <c r="CH39" s="64"/>
      <c r="CI39" s="64"/>
      <c r="CJ39" s="64"/>
      <c r="CK39" s="64"/>
      <c r="CL39" s="64"/>
      <c r="CM39" s="64"/>
      <c r="CN39" s="64"/>
      <c r="CO39" s="64"/>
      <c r="CP39" s="64"/>
      <c r="CQ39" s="64"/>
      <c r="CR39" s="64"/>
      <c r="CS39" s="64" t="s">
        <v>84</v>
      </c>
      <c r="CT39" s="64"/>
      <c r="CU39" s="64"/>
      <c r="CV39" s="64"/>
      <c r="CW39" s="64"/>
      <c r="CX39" s="64"/>
      <c r="CY39" s="64"/>
      <c r="CZ39" s="64"/>
      <c r="DA39" s="64"/>
      <c r="DB39" s="64"/>
      <c r="DC39" s="64"/>
      <c r="DD39" s="64"/>
      <c r="DE39" s="64"/>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7"/>
      <c r="ET39" s="67"/>
      <c r="EU39" s="67"/>
      <c r="EV39" s="67"/>
      <c r="EW39" s="67"/>
      <c r="EX39" s="67"/>
      <c r="EY39" s="67"/>
      <c r="EZ39" s="67"/>
      <c r="FA39" s="67"/>
      <c r="FB39" s="67"/>
      <c r="FC39" s="67"/>
      <c r="FD39" s="67"/>
      <c r="FE39" s="67"/>
    </row>
    <row r="40" customFormat="false" ht="13.5" hidden="false" customHeight="true" outlineLevel="0" collapsed="false">
      <c r="A40" s="84"/>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63"/>
      <c r="BY40" s="63"/>
      <c r="BZ40" s="63"/>
      <c r="CA40" s="63"/>
      <c r="CB40" s="63"/>
      <c r="CC40" s="63"/>
      <c r="CD40" s="63"/>
      <c r="CE40" s="63"/>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row>
    <row r="41" customFormat="false" ht="11.1" hidden="false" customHeight="true" outlineLevel="0" collapsed="false">
      <c r="A41" s="74" t="s">
        <v>85</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63" t="s">
        <v>86</v>
      </c>
      <c r="BY41" s="63"/>
      <c r="BZ41" s="63"/>
      <c r="CA41" s="63"/>
      <c r="CB41" s="63"/>
      <c r="CC41" s="63"/>
      <c r="CD41" s="63"/>
      <c r="CE41" s="63"/>
      <c r="CF41" s="64" t="s">
        <v>87</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7"/>
      <c r="ET41" s="67"/>
      <c r="EU41" s="67"/>
      <c r="EV41" s="67"/>
      <c r="EW41" s="67"/>
      <c r="EX41" s="67"/>
      <c r="EY41" s="67"/>
      <c r="EZ41" s="67"/>
      <c r="FA41" s="67"/>
      <c r="FB41" s="67"/>
      <c r="FC41" s="67"/>
      <c r="FD41" s="67"/>
      <c r="FE41" s="67"/>
    </row>
    <row r="42" customFormat="false" ht="11.1" hidden="false" customHeight="true" outlineLevel="0" collapsed="false">
      <c r="A42" s="85" t="s">
        <v>88</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63" t="s">
        <v>89</v>
      </c>
      <c r="BY42" s="63"/>
      <c r="BZ42" s="63"/>
      <c r="CA42" s="63"/>
      <c r="CB42" s="63"/>
      <c r="CC42" s="63"/>
      <c r="CD42" s="63"/>
      <c r="CE42" s="63"/>
      <c r="CF42" s="64" t="s">
        <v>87</v>
      </c>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7"/>
      <c r="ET42" s="67"/>
      <c r="EU42" s="67"/>
      <c r="EV42" s="67"/>
      <c r="EW42" s="67"/>
      <c r="EX42" s="67"/>
      <c r="EY42" s="67"/>
      <c r="EZ42" s="67"/>
      <c r="FA42" s="67"/>
      <c r="FB42" s="67"/>
      <c r="FC42" s="67"/>
      <c r="FD42" s="67"/>
      <c r="FE42" s="67"/>
    </row>
    <row r="43" customFormat="false" ht="11.1"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63"/>
      <c r="BY43" s="63"/>
      <c r="BZ43" s="63"/>
      <c r="CA43" s="63"/>
      <c r="CB43" s="63"/>
      <c r="CC43" s="63"/>
      <c r="CD43" s="63"/>
      <c r="CE43" s="63"/>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7"/>
      <c r="ET43" s="67"/>
      <c r="EU43" s="67"/>
      <c r="EV43" s="67"/>
      <c r="EW43" s="67"/>
      <c r="EX43" s="67"/>
      <c r="EY43" s="67"/>
      <c r="EZ43" s="67"/>
      <c r="FA43" s="67"/>
      <c r="FB43" s="67"/>
      <c r="FC43" s="67"/>
      <c r="FD43" s="67"/>
      <c r="FE43" s="67"/>
    </row>
    <row r="44" customFormat="false" ht="11.1" hidden="false" customHeight="true" outlineLevel="0" collapsed="false">
      <c r="A44" s="74" t="s">
        <v>90</v>
      </c>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63" t="s">
        <v>91</v>
      </c>
      <c r="BY44" s="63"/>
      <c r="BZ44" s="63"/>
      <c r="CA44" s="63"/>
      <c r="CB44" s="63"/>
      <c r="CC44" s="63"/>
      <c r="CD44" s="63"/>
      <c r="CE44" s="63"/>
      <c r="CF44" s="64" t="s">
        <v>92</v>
      </c>
      <c r="CG44" s="64"/>
      <c r="CH44" s="64"/>
      <c r="CI44" s="64"/>
      <c r="CJ44" s="64"/>
      <c r="CK44" s="64"/>
      <c r="CL44" s="64"/>
      <c r="CM44" s="64"/>
      <c r="CN44" s="64"/>
      <c r="CO44" s="64"/>
      <c r="CP44" s="64"/>
      <c r="CQ44" s="64"/>
      <c r="CR44" s="64"/>
      <c r="CS44" s="64" t="s">
        <v>93</v>
      </c>
      <c r="CT44" s="64"/>
      <c r="CU44" s="64"/>
      <c r="CV44" s="64"/>
      <c r="CW44" s="64"/>
      <c r="CX44" s="64"/>
      <c r="CY44" s="64"/>
      <c r="CZ44" s="64"/>
      <c r="DA44" s="64"/>
      <c r="DB44" s="64"/>
      <c r="DC44" s="64"/>
      <c r="DD44" s="64"/>
      <c r="DE44" s="64"/>
      <c r="DF44" s="66" t="n">
        <f aca="false">'доход 2024'!E101</f>
        <v>0</v>
      </c>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7"/>
      <c r="ET44" s="67"/>
      <c r="EU44" s="67"/>
      <c r="EV44" s="67"/>
      <c r="EW44" s="67"/>
      <c r="EX44" s="67"/>
      <c r="EY44" s="67"/>
      <c r="EZ44" s="67"/>
      <c r="FA44" s="67"/>
      <c r="FB44" s="67"/>
      <c r="FC44" s="67"/>
      <c r="FD44" s="67"/>
      <c r="FE44" s="67"/>
    </row>
    <row r="45" customFormat="false" ht="11.1" hidden="false" customHeight="true" outlineLevel="0" collapsed="false">
      <c r="A45" s="87" t="s">
        <v>88</v>
      </c>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63"/>
      <c r="BY45" s="63"/>
      <c r="BZ45" s="63"/>
      <c r="CA45" s="63"/>
      <c r="CB45" s="63"/>
      <c r="CC45" s="63"/>
      <c r="CD45" s="63"/>
      <c r="CE45" s="63"/>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7"/>
      <c r="ET45" s="67"/>
      <c r="EU45" s="67"/>
      <c r="EV45" s="67"/>
      <c r="EW45" s="67"/>
      <c r="EX45" s="67"/>
      <c r="EY45" s="67"/>
      <c r="EZ45" s="67"/>
      <c r="FA45" s="67"/>
      <c r="FB45" s="67"/>
      <c r="FC45" s="67"/>
      <c r="FD45" s="67"/>
      <c r="FE45" s="67"/>
    </row>
    <row r="46" customFormat="false" ht="11.1"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63"/>
      <c r="BY46" s="63"/>
      <c r="BZ46" s="63"/>
      <c r="CA46" s="63"/>
      <c r="CB46" s="63"/>
      <c r="CC46" s="63"/>
      <c r="CD46" s="63"/>
      <c r="CE46" s="63"/>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7"/>
      <c r="ET46" s="67"/>
      <c r="EU46" s="67"/>
      <c r="EV46" s="67"/>
      <c r="EW46" s="67"/>
      <c r="EX46" s="67"/>
      <c r="EY46" s="67"/>
      <c r="EZ46" s="67"/>
      <c r="FA46" s="67"/>
      <c r="FB46" s="67"/>
      <c r="FC46" s="67"/>
      <c r="FD46" s="67"/>
      <c r="FE46" s="67"/>
    </row>
    <row r="47" customFormat="false" ht="11.1" hidden="false" customHeight="true" outlineLevel="0" collapsed="false">
      <c r="A47" s="74" t="s">
        <v>94</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63" t="s">
        <v>95</v>
      </c>
      <c r="BY47" s="63"/>
      <c r="BZ47" s="63"/>
      <c r="CA47" s="63"/>
      <c r="CB47" s="63"/>
      <c r="CC47" s="63"/>
      <c r="CD47" s="63"/>
      <c r="CE47" s="63"/>
      <c r="CF47" s="64" t="s">
        <v>92</v>
      </c>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6" t="n">
        <f aca="false">DF48</f>
        <v>0</v>
      </c>
      <c r="DG47" s="66"/>
      <c r="DH47" s="66"/>
      <c r="DI47" s="66"/>
      <c r="DJ47" s="66"/>
      <c r="DK47" s="66"/>
      <c r="DL47" s="66"/>
      <c r="DM47" s="66"/>
      <c r="DN47" s="66"/>
      <c r="DO47" s="66"/>
      <c r="DP47" s="66"/>
      <c r="DQ47" s="66"/>
      <c r="DR47" s="66"/>
      <c r="DS47" s="65" t="n">
        <f aca="false">DS48</f>
        <v>0</v>
      </c>
      <c r="DT47" s="65"/>
      <c r="DU47" s="65"/>
      <c r="DV47" s="65"/>
      <c r="DW47" s="65"/>
      <c r="DX47" s="65"/>
      <c r="DY47" s="65"/>
      <c r="DZ47" s="65"/>
      <c r="EA47" s="65"/>
      <c r="EB47" s="65"/>
      <c r="EC47" s="65"/>
      <c r="ED47" s="65"/>
      <c r="EE47" s="65"/>
      <c r="EF47" s="65" t="n">
        <f aca="false">EF48</f>
        <v>0</v>
      </c>
      <c r="EG47" s="65"/>
      <c r="EH47" s="65"/>
      <c r="EI47" s="65"/>
      <c r="EJ47" s="65"/>
      <c r="EK47" s="65"/>
      <c r="EL47" s="65"/>
      <c r="EM47" s="65"/>
      <c r="EN47" s="65"/>
      <c r="EO47" s="65"/>
      <c r="EP47" s="65"/>
      <c r="EQ47" s="65"/>
      <c r="ER47" s="65"/>
      <c r="ES47" s="67"/>
      <c r="ET47" s="67"/>
      <c r="EU47" s="67"/>
      <c r="EV47" s="67"/>
      <c r="EW47" s="67"/>
      <c r="EX47" s="67"/>
      <c r="EY47" s="67"/>
      <c r="EZ47" s="67"/>
      <c r="FA47" s="67"/>
      <c r="FB47" s="67"/>
      <c r="FC47" s="67"/>
      <c r="FD47" s="67"/>
      <c r="FE47" s="67"/>
    </row>
    <row r="48" customFormat="false" ht="11.1" hidden="false" customHeight="true" outlineLevel="0" collapsed="false">
      <c r="A48" s="87" t="s">
        <v>88</v>
      </c>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63" t="s">
        <v>96</v>
      </c>
      <c r="BY48" s="63"/>
      <c r="BZ48" s="63"/>
      <c r="CA48" s="63"/>
      <c r="CB48" s="63"/>
      <c r="CC48" s="63"/>
      <c r="CD48" s="63"/>
      <c r="CE48" s="63"/>
      <c r="CF48" s="64" t="s">
        <v>92</v>
      </c>
      <c r="CG48" s="64"/>
      <c r="CH48" s="64"/>
      <c r="CI48" s="64"/>
      <c r="CJ48" s="64"/>
      <c r="CK48" s="64"/>
      <c r="CL48" s="64"/>
      <c r="CM48" s="64"/>
      <c r="CN48" s="64"/>
      <c r="CO48" s="64"/>
      <c r="CP48" s="64"/>
      <c r="CQ48" s="64"/>
      <c r="CR48" s="64"/>
      <c r="CS48" s="64" t="s">
        <v>97</v>
      </c>
      <c r="CT48" s="64"/>
      <c r="CU48" s="64"/>
      <c r="CV48" s="64"/>
      <c r="CW48" s="64"/>
      <c r="CX48" s="64"/>
      <c r="CY48" s="64"/>
      <c r="CZ48" s="64"/>
      <c r="DA48" s="64"/>
      <c r="DB48" s="64"/>
      <c r="DC48" s="64"/>
      <c r="DD48" s="64"/>
      <c r="DE48" s="64"/>
      <c r="DF48" s="65" t="n">
        <f aca="false">'доход 2024'!E83</f>
        <v>0</v>
      </c>
      <c r="DG48" s="65"/>
      <c r="DH48" s="65"/>
      <c r="DI48" s="65"/>
      <c r="DJ48" s="65"/>
      <c r="DK48" s="65"/>
      <c r="DL48" s="65"/>
      <c r="DM48" s="65"/>
      <c r="DN48" s="65"/>
      <c r="DO48" s="65"/>
      <c r="DP48" s="65"/>
      <c r="DQ48" s="65"/>
      <c r="DR48" s="65"/>
      <c r="DS48" s="65" t="n">
        <f aca="false">'доход 2025'!E81</f>
        <v>0</v>
      </c>
      <c r="DT48" s="65"/>
      <c r="DU48" s="65"/>
      <c r="DV48" s="65"/>
      <c r="DW48" s="65"/>
      <c r="DX48" s="65"/>
      <c r="DY48" s="65"/>
      <c r="DZ48" s="65"/>
      <c r="EA48" s="65"/>
      <c r="EB48" s="65"/>
      <c r="EC48" s="65"/>
      <c r="ED48" s="65"/>
      <c r="EE48" s="65"/>
      <c r="EF48" s="65" t="n">
        <f aca="false">'доход 2026'!E81</f>
        <v>0</v>
      </c>
      <c r="EG48" s="65"/>
      <c r="EH48" s="65"/>
      <c r="EI48" s="65"/>
      <c r="EJ48" s="65"/>
      <c r="EK48" s="65"/>
      <c r="EL48" s="65"/>
      <c r="EM48" s="65"/>
      <c r="EN48" s="65"/>
      <c r="EO48" s="65"/>
      <c r="EP48" s="65"/>
      <c r="EQ48" s="65"/>
      <c r="ER48" s="65"/>
      <c r="ES48" s="67"/>
      <c r="ET48" s="67"/>
      <c r="EU48" s="67"/>
      <c r="EV48" s="67"/>
      <c r="EW48" s="67"/>
      <c r="EX48" s="67"/>
      <c r="EY48" s="67"/>
      <c r="EZ48" s="67"/>
      <c r="FA48" s="67"/>
      <c r="FB48" s="67"/>
      <c r="FC48" s="67"/>
      <c r="FD48" s="67"/>
      <c r="FE48" s="67"/>
      <c r="FF48" s="89" t="s">
        <v>98</v>
      </c>
    </row>
    <row r="49" customFormat="false" ht="11.1" hidden="false" customHeight="true" outlineLevel="0" collapsed="false">
      <c r="A49" s="88" t="s">
        <v>99</v>
      </c>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63"/>
      <c r="BY49" s="63"/>
      <c r="BZ49" s="63"/>
      <c r="CA49" s="63"/>
      <c r="CB49" s="63"/>
      <c r="CC49" s="63"/>
      <c r="CD49" s="63"/>
      <c r="CE49" s="63"/>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7"/>
      <c r="ET49" s="67"/>
      <c r="EU49" s="67"/>
      <c r="EV49" s="67"/>
      <c r="EW49" s="67"/>
      <c r="EX49" s="67"/>
      <c r="EY49" s="67"/>
      <c r="EZ49" s="67"/>
      <c r="FA49" s="67"/>
      <c r="FB49" s="67"/>
      <c r="FC49" s="67"/>
      <c r="FD49" s="67"/>
      <c r="FE49" s="67"/>
      <c r="FF49" s="89"/>
    </row>
    <row r="50" customFormat="false" ht="11.1" hidden="false" customHeight="true" outlineLevel="0" collapsed="false">
      <c r="A50" s="90" t="s">
        <v>100</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63" t="s">
        <v>101</v>
      </c>
      <c r="BY50" s="63"/>
      <c r="BZ50" s="63"/>
      <c r="CA50" s="63"/>
      <c r="CB50" s="63"/>
      <c r="CC50" s="63"/>
      <c r="CD50" s="63"/>
      <c r="CE50" s="63"/>
      <c r="CF50" s="64" t="s">
        <v>102</v>
      </c>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6"/>
      <c r="DG50" s="66"/>
      <c r="DH50" s="66"/>
      <c r="DI50" s="66"/>
      <c r="DJ50" s="66"/>
      <c r="DK50" s="66"/>
      <c r="DL50" s="66"/>
      <c r="DM50" s="66"/>
      <c r="DN50" s="66"/>
      <c r="DO50" s="66"/>
      <c r="DP50" s="66"/>
      <c r="DQ50" s="66"/>
      <c r="DR50" s="66"/>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7"/>
      <c r="ET50" s="67"/>
      <c r="EU50" s="67"/>
      <c r="EV50" s="67"/>
      <c r="EW50" s="67"/>
      <c r="EX50" s="67"/>
      <c r="EY50" s="67"/>
      <c r="EZ50" s="67"/>
      <c r="FA50" s="67"/>
      <c r="FB50" s="67"/>
      <c r="FC50" s="67"/>
      <c r="FD50" s="67"/>
      <c r="FE50" s="67"/>
    </row>
    <row r="51" customFormat="false" ht="11.1"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63"/>
      <c r="BY51" s="63"/>
      <c r="BZ51" s="63"/>
      <c r="CA51" s="63"/>
      <c r="CB51" s="63"/>
      <c r="CC51" s="63"/>
      <c r="CD51" s="63"/>
      <c r="CE51" s="63"/>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7"/>
      <c r="ET51" s="67"/>
      <c r="EU51" s="67"/>
      <c r="EV51" s="67"/>
      <c r="EW51" s="67"/>
      <c r="EX51" s="67"/>
      <c r="EY51" s="67"/>
      <c r="EZ51" s="67"/>
      <c r="FA51" s="67"/>
      <c r="FB51" s="67"/>
      <c r="FC51" s="67"/>
      <c r="FD51" s="67"/>
      <c r="FE51" s="67"/>
    </row>
    <row r="52" customFormat="false" ht="11.1" hidden="false" customHeight="true" outlineLevel="0" collapsed="false">
      <c r="A52" s="74" t="s">
        <v>10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63" t="s">
        <v>104</v>
      </c>
      <c r="BY52" s="63"/>
      <c r="BZ52" s="63"/>
      <c r="CA52" s="63"/>
      <c r="CB52" s="63"/>
      <c r="CC52" s="63"/>
      <c r="CD52" s="63"/>
      <c r="CE52" s="63"/>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7"/>
      <c r="ET52" s="67"/>
      <c r="EU52" s="67"/>
      <c r="EV52" s="67"/>
      <c r="EW52" s="67"/>
      <c r="EX52" s="67"/>
      <c r="EY52" s="67"/>
      <c r="EZ52" s="67"/>
      <c r="FA52" s="67"/>
      <c r="FB52" s="67"/>
      <c r="FC52" s="67"/>
      <c r="FD52" s="67"/>
      <c r="FE52" s="67"/>
    </row>
    <row r="53" customFormat="false" ht="11.1" hidden="false" customHeight="true" outlineLevel="0" collapsed="false">
      <c r="A53" s="87" t="s">
        <v>8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63"/>
      <c r="BY53" s="63"/>
      <c r="BZ53" s="63"/>
      <c r="CA53" s="63"/>
      <c r="CB53" s="63"/>
      <c r="CC53" s="63"/>
      <c r="CD53" s="63"/>
      <c r="CE53" s="63"/>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7"/>
      <c r="ET53" s="67"/>
      <c r="EU53" s="67"/>
      <c r="EV53" s="67"/>
      <c r="EW53" s="67"/>
      <c r="EX53" s="67"/>
      <c r="EY53" s="67"/>
      <c r="EZ53" s="67"/>
      <c r="FA53" s="67"/>
      <c r="FB53" s="67"/>
      <c r="FC53" s="67"/>
      <c r="FD53" s="67"/>
      <c r="FE53" s="67"/>
    </row>
    <row r="54" customFormat="false" ht="11.1"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63"/>
      <c r="BY54" s="63"/>
      <c r="BZ54" s="63"/>
      <c r="CA54" s="63"/>
      <c r="CB54" s="63"/>
      <c r="CC54" s="63"/>
      <c r="CD54" s="63"/>
      <c r="CE54" s="63"/>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7"/>
      <c r="ET54" s="67"/>
      <c r="EU54" s="67"/>
      <c r="EV54" s="67"/>
      <c r="EW54" s="67"/>
      <c r="EX54" s="67"/>
      <c r="EY54" s="67"/>
      <c r="EZ54" s="67"/>
      <c r="FA54" s="67"/>
      <c r="FB54" s="67"/>
      <c r="FC54" s="67"/>
      <c r="FD54" s="67"/>
      <c r="FE54" s="67"/>
    </row>
    <row r="55" customFormat="false" ht="11.1"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63"/>
      <c r="BY55" s="63"/>
      <c r="BZ55" s="63"/>
      <c r="CA55" s="63"/>
      <c r="CB55" s="63"/>
      <c r="CC55" s="63"/>
      <c r="CD55" s="63"/>
      <c r="CE55" s="63"/>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7"/>
      <c r="ET55" s="67"/>
      <c r="EU55" s="67"/>
      <c r="EV55" s="67"/>
      <c r="EW55" s="67"/>
      <c r="EX55" s="67"/>
      <c r="EY55" s="67"/>
      <c r="EZ55" s="67"/>
      <c r="FA55" s="67"/>
      <c r="FB55" s="67"/>
      <c r="FC55" s="67"/>
      <c r="FD55" s="67"/>
      <c r="FE55" s="67"/>
    </row>
    <row r="56" customFormat="false" ht="12.75" hidden="false" customHeight="true" outlineLevel="0" collapsed="false">
      <c r="A56" s="74" t="s">
        <v>105</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63" t="s">
        <v>106</v>
      </c>
      <c r="BY56" s="63"/>
      <c r="BZ56" s="63"/>
      <c r="CA56" s="63"/>
      <c r="CB56" s="63"/>
      <c r="CC56" s="63"/>
      <c r="CD56" s="63"/>
      <c r="CE56" s="63"/>
      <c r="CF56" s="64" t="s">
        <v>62</v>
      </c>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7"/>
      <c r="ET56" s="67"/>
      <c r="EU56" s="67"/>
      <c r="EV56" s="67"/>
      <c r="EW56" s="67"/>
      <c r="EX56" s="67"/>
      <c r="EY56" s="67"/>
      <c r="EZ56" s="67"/>
      <c r="FA56" s="67"/>
      <c r="FB56" s="67"/>
      <c r="FC56" s="67"/>
      <c r="FD56" s="67"/>
      <c r="FE56" s="67"/>
    </row>
    <row r="57" customFormat="false" ht="33.75" hidden="false" customHeight="true" outlineLevel="0" collapsed="false">
      <c r="A57" s="91" t="s">
        <v>107</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63" t="s">
        <v>108</v>
      </c>
      <c r="BY57" s="63"/>
      <c r="BZ57" s="63"/>
      <c r="CA57" s="63"/>
      <c r="CB57" s="63"/>
      <c r="CC57" s="63"/>
      <c r="CD57" s="63"/>
      <c r="CE57" s="63"/>
      <c r="CF57" s="64" t="s">
        <v>109</v>
      </c>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7" t="s">
        <v>62</v>
      </c>
      <c r="ET57" s="67"/>
      <c r="EU57" s="67"/>
      <c r="EV57" s="67"/>
      <c r="EW57" s="67"/>
      <c r="EX57" s="67"/>
      <c r="EY57" s="67"/>
      <c r="EZ57" s="67"/>
      <c r="FA57" s="67"/>
      <c r="FB57" s="67"/>
      <c r="FC57" s="67"/>
      <c r="FD57" s="67"/>
      <c r="FE57" s="67"/>
    </row>
    <row r="58" customFormat="false" ht="11.1"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63"/>
      <c r="BY58" s="63"/>
      <c r="BZ58" s="63"/>
      <c r="CA58" s="63"/>
      <c r="CB58" s="63"/>
      <c r="CC58" s="63"/>
      <c r="CD58" s="63"/>
      <c r="CE58" s="63"/>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7"/>
      <c r="ET58" s="67"/>
      <c r="EU58" s="67"/>
      <c r="EV58" s="67"/>
      <c r="EW58" s="67"/>
      <c r="EX58" s="67"/>
      <c r="EY58" s="67"/>
      <c r="EZ58" s="67"/>
      <c r="FA58" s="67"/>
      <c r="FB58" s="67"/>
      <c r="FC58" s="67"/>
      <c r="FD58" s="67"/>
      <c r="FE58" s="67"/>
    </row>
    <row r="59" s="33" customFormat="true" ht="14.25" hidden="false" customHeight="true" outlineLevel="0" collapsed="false">
      <c r="A59" s="92" t="s">
        <v>110</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3" t="s">
        <v>111</v>
      </c>
      <c r="BY59" s="93"/>
      <c r="BZ59" s="93"/>
      <c r="CA59" s="93"/>
      <c r="CB59" s="93"/>
      <c r="CC59" s="93"/>
      <c r="CD59" s="93"/>
      <c r="CE59" s="93"/>
      <c r="CF59" s="94" t="s">
        <v>62</v>
      </c>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5" t="n">
        <f aca="false">DF60+DF82+DF93+DF75</f>
        <v>106541952.57</v>
      </c>
      <c r="DG59" s="95"/>
      <c r="DH59" s="95"/>
      <c r="DI59" s="95"/>
      <c r="DJ59" s="95"/>
      <c r="DK59" s="95"/>
      <c r="DL59" s="95"/>
      <c r="DM59" s="95"/>
      <c r="DN59" s="95"/>
      <c r="DO59" s="95"/>
      <c r="DP59" s="95"/>
      <c r="DQ59" s="95"/>
      <c r="DR59" s="95"/>
      <c r="DS59" s="95" t="n">
        <f aca="false">DS60+DS82+DS93</f>
        <v>33693279.74</v>
      </c>
      <c r="DT59" s="95"/>
      <c r="DU59" s="95"/>
      <c r="DV59" s="95"/>
      <c r="DW59" s="95"/>
      <c r="DX59" s="95"/>
      <c r="DY59" s="95"/>
      <c r="DZ59" s="95"/>
      <c r="EA59" s="95"/>
      <c r="EB59" s="95"/>
      <c r="EC59" s="95"/>
      <c r="ED59" s="95"/>
      <c r="EE59" s="95"/>
      <c r="EF59" s="95" t="n">
        <f aca="false">EF60+EF82+EF93</f>
        <v>35923681.09</v>
      </c>
      <c r="EG59" s="95"/>
      <c r="EH59" s="95"/>
      <c r="EI59" s="95"/>
      <c r="EJ59" s="95"/>
      <c r="EK59" s="95"/>
      <c r="EL59" s="95"/>
      <c r="EM59" s="95"/>
      <c r="EN59" s="95"/>
      <c r="EO59" s="95"/>
      <c r="EP59" s="95"/>
      <c r="EQ59" s="95"/>
      <c r="ER59" s="95"/>
      <c r="ES59" s="96"/>
      <c r="ET59" s="96"/>
      <c r="EU59" s="96"/>
      <c r="EV59" s="96"/>
      <c r="EW59" s="96"/>
      <c r="EX59" s="96"/>
      <c r="EY59" s="96"/>
      <c r="EZ59" s="96"/>
      <c r="FA59" s="96"/>
      <c r="FB59" s="96"/>
      <c r="FC59" s="96"/>
      <c r="FD59" s="96"/>
      <c r="FE59" s="96"/>
      <c r="FF59" s="58" t="n">
        <f aca="false">DF29+DF31-DF59+DF57</f>
        <v>0</v>
      </c>
      <c r="FG59" s="58"/>
      <c r="FH59" s="58" t="n">
        <f aca="false">DS29+DS31-DS59</f>
        <v>0</v>
      </c>
      <c r="FI59" s="58"/>
      <c r="FJ59" s="58"/>
      <c r="FK59" s="58"/>
      <c r="FL59" s="58"/>
      <c r="FM59" s="58"/>
      <c r="FN59" s="58"/>
      <c r="FO59" s="58"/>
      <c r="FP59" s="58"/>
      <c r="FQ59" s="58"/>
      <c r="FR59" s="58" t="n">
        <f aca="false">EF29+EF31-EF59</f>
        <v>0</v>
      </c>
    </row>
    <row r="60" customFormat="false" ht="22.5" hidden="false" customHeight="true" outlineLevel="0" collapsed="false">
      <c r="A60" s="97" t="s">
        <v>112</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63" t="s">
        <v>113</v>
      </c>
      <c r="BY60" s="63"/>
      <c r="BZ60" s="63"/>
      <c r="CA60" s="63"/>
      <c r="CB60" s="63"/>
      <c r="CC60" s="63"/>
      <c r="CD60" s="63"/>
      <c r="CE60" s="63"/>
      <c r="CF60" s="64" t="s">
        <v>62</v>
      </c>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6" t="n">
        <f aca="false">DF61+DF62+DF63+DF64+DF65+DF67</f>
        <v>78438174.54</v>
      </c>
      <c r="DG60" s="66"/>
      <c r="DH60" s="66"/>
      <c r="DI60" s="66"/>
      <c r="DJ60" s="66"/>
      <c r="DK60" s="66"/>
      <c r="DL60" s="66"/>
      <c r="DM60" s="66"/>
      <c r="DN60" s="66"/>
      <c r="DO60" s="66"/>
      <c r="DP60" s="66"/>
      <c r="DQ60" s="66"/>
      <c r="DR60" s="66"/>
      <c r="DS60" s="66" t="n">
        <f aca="false">DS61+DS62+DS63+DS64+DS65+DS67</f>
        <v>10641464.36</v>
      </c>
      <c r="DT60" s="66"/>
      <c r="DU60" s="66"/>
      <c r="DV60" s="66"/>
      <c r="DW60" s="66"/>
      <c r="DX60" s="66"/>
      <c r="DY60" s="66"/>
      <c r="DZ60" s="66"/>
      <c r="EA60" s="66"/>
      <c r="EB60" s="66"/>
      <c r="EC60" s="66"/>
      <c r="ED60" s="66"/>
      <c r="EE60" s="66"/>
      <c r="EF60" s="66" t="n">
        <f aca="false">EF61+EF62+EF63+EF64+EF65+EF67</f>
        <v>10641464.36</v>
      </c>
      <c r="EG60" s="66"/>
      <c r="EH60" s="66"/>
      <c r="EI60" s="66"/>
      <c r="EJ60" s="66"/>
      <c r="EK60" s="66"/>
      <c r="EL60" s="66"/>
      <c r="EM60" s="66"/>
      <c r="EN60" s="66"/>
      <c r="EO60" s="66"/>
      <c r="EP60" s="66"/>
      <c r="EQ60" s="66"/>
      <c r="ER60" s="66"/>
      <c r="ES60" s="67" t="s">
        <v>62</v>
      </c>
      <c r="ET60" s="67"/>
      <c r="EU60" s="67"/>
      <c r="EV60" s="67"/>
      <c r="EW60" s="67"/>
      <c r="EX60" s="67"/>
      <c r="EY60" s="67"/>
      <c r="EZ60" s="67"/>
      <c r="FA60" s="67"/>
      <c r="FB60" s="67"/>
      <c r="FC60" s="67"/>
      <c r="FD60" s="67"/>
      <c r="FE60" s="67"/>
    </row>
    <row r="61" customFormat="false" ht="12" hidden="false" customHeight="true" outlineLevel="0" collapsed="false">
      <c r="A61" s="83" t="s">
        <v>114</v>
      </c>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98" t="s">
        <v>115</v>
      </c>
      <c r="BY61" s="98"/>
      <c r="BZ61" s="98"/>
      <c r="CA61" s="98"/>
      <c r="CB61" s="98"/>
      <c r="CC61" s="98"/>
      <c r="CD61" s="98"/>
      <c r="CE61" s="98"/>
      <c r="CF61" s="64" t="s">
        <v>116</v>
      </c>
      <c r="CG61" s="64"/>
      <c r="CH61" s="64"/>
      <c r="CI61" s="64"/>
      <c r="CJ61" s="64"/>
      <c r="CK61" s="64"/>
      <c r="CL61" s="64"/>
      <c r="CM61" s="64"/>
      <c r="CN61" s="64"/>
      <c r="CO61" s="64"/>
      <c r="CP61" s="64"/>
      <c r="CQ61" s="64"/>
      <c r="CR61" s="64"/>
      <c r="CS61" s="64" t="s">
        <v>117</v>
      </c>
      <c r="CT61" s="64"/>
      <c r="CU61" s="64"/>
      <c r="CV61" s="64"/>
      <c r="CW61" s="64"/>
      <c r="CX61" s="64"/>
      <c r="CY61" s="64"/>
      <c r="CZ61" s="64"/>
      <c r="DA61" s="64"/>
      <c r="DB61" s="64"/>
      <c r="DC61" s="64"/>
      <c r="DD61" s="64"/>
      <c r="DE61" s="64"/>
      <c r="DF61" s="66" t="n">
        <f aca="false">'Раздел  обоснование 2024'!J23-DF62-DF75</f>
        <v>60481749.84</v>
      </c>
      <c r="DG61" s="66"/>
      <c r="DH61" s="66"/>
      <c r="DI61" s="66"/>
      <c r="DJ61" s="66"/>
      <c r="DK61" s="66"/>
      <c r="DL61" s="66"/>
      <c r="DM61" s="66"/>
      <c r="DN61" s="66"/>
      <c r="DO61" s="66"/>
      <c r="DP61" s="66"/>
      <c r="DQ61" s="66"/>
      <c r="DR61" s="66"/>
      <c r="DS61" s="66" t="n">
        <f aca="false">'Раздел  обоснование 2025'!J23</f>
        <v>8230000</v>
      </c>
      <c r="DT61" s="66"/>
      <c r="DU61" s="66"/>
      <c r="DV61" s="66"/>
      <c r="DW61" s="66"/>
      <c r="DX61" s="66"/>
      <c r="DY61" s="66"/>
      <c r="DZ61" s="66"/>
      <c r="EA61" s="66"/>
      <c r="EB61" s="66"/>
      <c r="EC61" s="66"/>
      <c r="ED61" s="66"/>
      <c r="EE61" s="66"/>
      <c r="EF61" s="66" t="n">
        <f aca="false">'Раздел  обоснование 2026'!J23</f>
        <v>8230000</v>
      </c>
      <c r="EG61" s="66"/>
      <c r="EH61" s="66"/>
      <c r="EI61" s="66"/>
      <c r="EJ61" s="66"/>
      <c r="EK61" s="66"/>
      <c r="EL61" s="66"/>
      <c r="EM61" s="66"/>
      <c r="EN61" s="66"/>
      <c r="EO61" s="66"/>
      <c r="EP61" s="66"/>
      <c r="EQ61" s="66"/>
      <c r="ER61" s="66"/>
      <c r="ES61" s="67" t="s">
        <v>62</v>
      </c>
      <c r="ET61" s="67"/>
      <c r="EU61" s="67"/>
      <c r="EV61" s="67"/>
      <c r="EW61" s="67"/>
      <c r="EX61" s="67"/>
      <c r="EY61" s="67"/>
      <c r="EZ61" s="67"/>
      <c r="FA61" s="67"/>
      <c r="FB61" s="67"/>
      <c r="FC61" s="67"/>
      <c r="FD61" s="67"/>
      <c r="FE61" s="67"/>
      <c r="FF61" s="99"/>
      <c r="FG61" s="100" t="n">
        <f aca="false">FF61-DF61</f>
        <v>-60481749.84</v>
      </c>
      <c r="FH61" s="100"/>
      <c r="FI61" s="100"/>
      <c r="FJ61" s="100"/>
      <c r="FK61" s="100"/>
      <c r="FL61" s="100"/>
      <c r="FM61" s="100"/>
      <c r="FN61" s="100"/>
      <c r="FO61" s="100"/>
      <c r="FP61" s="100"/>
    </row>
    <row r="62" customFormat="false" ht="13.5"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98"/>
      <c r="BY62" s="98"/>
      <c r="BZ62" s="98"/>
      <c r="CA62" s="98"/>
      <c r="CB62" s="98"/>
      <c r="CC62" s="98"/>
      <c r="CD62" s="98"/>
      <c r="CE62" s="98"/>
      <c r="CF62" s="64" t="s">
        <v>116</v>
      </c>
      <c r="CG62" s="64"/>
      <c r="CH62" s="64"/>
      <c r="CI62" s="64"/>
      <c r="CJ62" s="64"/>
      <c r="CK62" s="64"/>
      <c r="CL62" s="64"/>
      <c r="CM62" s="64"/>
      <c r="CN62" s="64"/>
      <c r="CO62" s="64"/>
      <c r="CP62" s="64"/>
      <c r="CQ62" s="64"/>
      <c r="CR62" s="64"/>
      <c r="CS62" s="64" t="s">
        <v>118</v>
      </c>
      <c r="CT62" s="64"/>
      <c r="CU62" s="64"/>
      <c r="CV62" s="64"/>
      <c r="CW62" s="64"/>
      <c r="CX62" s="64"/>
      <c r="CY62" s="64"/>
      <c r="CZ62" s="64"/>
      <c r="DA62" s="64"/>
      <c r="DB62" s="64"/>
      <c r="DC62" s="64"/>
      <c r="DD62" s="64"/>
      <c r="DE62" s="64"/>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7" t="s">
        <v>62</v>
      </c>
      <c r="ET62" s="67"/>
      <c r="EU62" s="67"/>
      <c r="EV62" s="67"/>
      <c r="EW62" s="67"/>
      <c r="EX62" s="67"/>
      <c r="EY62" s="67"/>
      <c r="EZ62" s="67"/>
      <c r="FA62" s="67"/>
      <c r="FB62" s="67"/>
      <c r="FC62" s="67"/>
      <c r="FD62" s="67"/>
      <c r="FE62" s="67"/>
      <c r="FF62" s="99"/>
      <c r="FG62" s="100" t="n">
        <f aca="false">FF62-DF62</f>
        <v>0</v>
      </c>
      <c r="FH62" s="100"/>
      <c r="FI62" s="100"/>
      <c r="FJ62" s="100"/>
      <c r="FK62" s="100"/>
      <c r="FL62" s="100"/>
      <c r="FM62" s="100"/>
      <c r="FN62" s="100"/>
      <c r="FO62" s="100"/>
      <c r="FP62" s="100"/>
    </row>
    <row r="63" customFormat="false" ht="15" hidden="false" customHeight="true" outlineLevel="0" collapsed="false">
      <c r="A63" s="83" t="s">
        <v>119</v>
      </c>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98" t="s">
        <v>120</v>
      </c>
      <c r="BY63" s="98"/>
      <c r="BZ63" s="98"/>
      <c r="CA63" s="98"/>
      <c r="CB63" s="98"/>
      <c r="CC63" s="98"/>
      <c r="CD63" s="98"/>
      <c r="CE63" s="98"/>
      <c r="CF63" s="64" t="s">
        <v>121</v>
      </c>
      <c r="CG63" s="64"/>
      <c r="CH63" s="64"/>
      <c r="CI63" s="64"/>
      <c r="CJ63" s="64"/>
      <c r="CK63" s="64"/>
      <c r="CL63" s="64"/>
      <c r="CM63" s="64"/>
      <c r="CN63" s="64"/>
      <c r="CO63" s="64"/>
      <c r="CP63" s="64"/>
      <c r="CQ63" s="64"/>
      <c r="CR63" s="64"/>
      <c r="CS63" s="64" t="s">
        <v>122</v>
      </c>
      <c r="CT63" s="64"/>
      <c r="CU63" s="64"/>
      <c r="CV63" s="64"/>
      <c r="CW63" s="64"/>
      <c r="CX63" s="64"/>
      <c r="CY63" s="64"/>
      <c r="CZ63" s="64"/>
      <c r="DA63" s="64"/>
      <c r="DB63" s="64"/>
      <c r="DC63" s="64"/>
      <c r="DD63" s="64"/>
      <c r="DE63" s="64"/>
      <c r="DF63" s="66" t="n">
        <f aca="false">'Раздел  обоснование 2024'!F41</f>
        <v>0</v>
      </c>
      <c r="DG63" s="66"/>
      <c r="DH63" s="66"/>
      <c r="DI63" s="66"/>
      <c r="DJ63" s="66"/>
      <c r="DK63" s="66"/>
      <c r="DL63" s="66"/>
      <c r="DM63" s="66"/>
      <c r="DN63" s="66"/>
      <c r="DO63" s="66"/>
      <c r="DP63" s="66"/>
      <c r="DQ63" s="66"/>
      <c r="DR63" s="66"/>
      <c r="DS63" s="66" t="n">
        <f aca="false">'Раздел  обоснование 2025'!F42</f>
        <v>0</v>
      </c>
      <c r="DT63" s="66"/>
      <c r="DU63" s="66"/>
      <c r="DV63" s="66"/>
      <c r="DW63" s="66"/>
      <c r="DX63" s="66"/>
      <c r="DY63" s="66"/>
      <c r="DZ63" s="66"/>
      <c r="EA63" s="66"/>
      <c r="EB63" s="66"/>
      <c r="EC63" s="66"/>
      <c r="ED63" s="66"/>
      <c r="EE63" s="66"/>
      <c r="EF63" s="66" t="n">
        <f aca="false">'Раздел  обоснование 2026'!F37</f>
        <v>0</v>
      </c>
      <c r="EG63" s="66"/>
      <c r="EH63" s="66"/>
      <c r="EI63" s="66"/>
      <c r="EJ63" s="66"/>
      <c r="EK63" s="66"/>
      <c r="EL63" s="66"/>
      <c r="EM63" s="66"/>
      <c r="EN63" s="66"/>
      <c r="EO63" s="66"/>
      <c r="EP63" s="66"/>
      <c r="EQ63" s="66"/>
      <c r="ER63" s="66"/>
      <c r="ES63" s="67" t="s">
        <v>62</v>
      </c>
      <c r="ET63" s="67"/>
      <c r="EU63" s="67"/>
      <c r="EV63" s="67"/>
      <c r="EW63" s="67"/>
      <c r="EX63" s="67"/>
      <c r="EY63" s="67"/>
      <c r="EZ63" s="67"/>
      <c r="FA63" s="67"/>
      <c r="FB63" s="67"/>
      <c r="FC63" s="67"/>
      <c r="FD63" s="67"/>
      <c r="FE63" s="67"/>
      <c r="FF63" s="99"/>
      <c r="FG63" s="100" t="n">
        <f aca="false">FF63-DF63</f>
        <v>0</v>
      </c>
      <c r="FH63" s="100"/>
      <c r="FI63" s="100"/>
      <c r="FJ63" s="100"/>
      <c r="FK63" s="100"/>
      <c r="FL63" s="100"/>
      <c r="FM63" s="100"/>
      <c r="FN63" s="100"/>
      <c r="FO63" s="100"/>
      <c r="FP63" s="100"/>
    </row>
    <row r="64" customFormat="false" ht="1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98"/>
      <c r="BY64" s="98"/>
      <c r="BZ64" s="98"/>
      <c r="CA64" s="98"/>
      <c r="CB64" s="98"/>
      <c r="CC64" s="98"/>
      <c r="CD64" s="98"/>
      <c r="CE64" s="98"/>
      <c r="CF64" s="64" t="s">
        <v>121</v>
      </c>
      <c r="CG64" s="64"/>
      <c r="CH64" s="64"/>
      <c r="CI64" s="64"/>
      <c r="CJ64" s="64"/>
      <c r="CK64" s="64"/>
      <c r="CL64" s="64"/>
      <c r="CM64" s="64"/>
      <c r="CN64" s="64"/>
      <c r="CO64" s="64"/>
      <c r="CP64" s="64"/>
      <c r="CQ64" s="64"/>
      <c r="CR64" s="64"/>
      <c r="CS64" s="64" t="s">
        <v>123</v>
      </c>
      <c r="CT64" s="64"/>
      <c r="CU64" s="64"/>
      <c r="CV64" s="64"/>
      <c r="CW64" s="64"/>
      <c r="CX64" s="64"/>
      <c r="CY64" s="64"/>
      <c r="CZ64" s="64"/>
      <c r="DA64" s="64"/>
      <c r="DB64" s="64"/>
      <c r="DC64" s="64"/>
      <c r="DD64" s="64"/>
      <c r="DE64" s="64"/>
      <c r="DF64" s="66" t="n">
        <f aca="false">'Раздел  обоснование 2024'!F29</f>
        <v>0</v>
      </c>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7" t="s">
        <v>62</v>
      </c>
      <c r="ET64" s="67"/>
      <c r="EU64" s="67"/>
      <c r="EV64" s="67"/>
      <c r="EW64" s="67"/>
      <c r="EX64" s="67"/>
      <c r="EY64" s="67"/>
      <c r="EZ64" s="67"/>
      <c r="FA64" s="67"/>
      <c r="FB64" s="67"/>
      <c r="FC64" s="67"/>
      <c r="FD64" s="67"/>
      <c r="FE64" s="67"/>
      <c r="FF64" s="99"/>
      <c r="FG64" s="100" t="n">
        <f aca="false">FF64-DF64</f>
        <v>0</v>
      </c>
      <c r="FH64" s="100"/>
      <c r="FI64" s="100"/>
      <c r="FJ64" s="100"/>
      <c r="FK64" s="100"/>
      <c r="FL64" s="100"/>
      <c r="FM64" s="100"/>
      <c r="FN64" s="100"/>
      <c r="FO64" s="100"/>
      <c r="FP64" s="100"/>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98"/>
      <c r="BY65" s="98"/>
      <c r="BZ65" s="98"/>
      <c r="CA65" s="98"/>
      <c r="CB65" s="98"/>
      <c r="CC65" s="98"/>
      <c r="CD65" s="98"/>
      <c r="CE65" s="98"/>
      <c r="CF65" s="64" t="s">
        <v>121</v>
      </c>
      <c r="CG65" s="64"/>
      <c r="CH65" s="64"/>
      <c r="CI65" s="64"/>
      <c r="CJ65" s="64"/>
      <c r="CK65" s="64"/>
      <c r="CL65" s="64"/>
      <c r="CM65" s="64"/>
      <c r="CN65" s="64"/>
      <c r="CO65" s="64"/>
      <c r="CP65" s="64"/>
      <c r="CQ65" s="64"/>
      <c r="CR65" s="64"/>
      <c r="CS65" s="64" t="s">
        <v>124</v>
      </c>
      <c r="CT65" s="64"/>
      <c r="CU65" s="64"/>
      <c r="CV65" s="64"/>
      <c r="CW65" s="64"/>
      <c r="CX65" s="64"/>
      <c r="CY65" s="64"/>
      <c r="CZ65" s="64"/>
      <c r="DA65" s="64"/>
      <c r="DB65" s="64"/>
      <c r="DC65" s="64"/>
      <c r="DD65" s="64"/>
      <c r="DE65" s="64"/>
      <c r="DF65" s="66" t="n">
        <f aca="false">'Раздел  обоснование 2024'!F30+'Раздел  обоснование 2024'!F38</f>
        <v>0</v>
      </c>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7" t="s">
        <v>62</v>
      </c>
      <c r="ET65" s="67"/>
      <c r="EU65" s="67"/>
      <c r="EV65" s="67"/>
      <c r="EW65" s="67"/>
      <c r="EX65" s="67"/>
      <c r="EY65" s="67"/>
      <c r="EZ65" s="67"/>
      <c r="FA65" s="67"/>
      <c r="FB65" s="67"/>
      <c r="FC65" s="67"/>
      <c r="FD65" s="67"/>
      <c r="FE65" s="67"/>
      <c r="FF65" s="99"/>
      <c r="FG65" s="100" t="n">
        <f aca="false">FF65-DF65</f>
        <v>0</v>
      </c>
      <c r="FH65" s="100"/>
      <c r="FI65" s="100"/>
      <c r="FJ65" s="100"/>
      <c r="FK65" s="100"/>
      <c r="FL65" s="100"/>
      <c r="FM65" s="100"/>
      <c r="FN65" s="100"/>
      <c r="FO65" s="100"/>
      <c r="FP65" s="100"/>
    </row>
    <row r="66" customFormat="false" ht="22.5" hidden="false" customHeight="true" outlineLevel="0" collapsed="false">
      <c r="A66" s="91" t="s">
        <v>125</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63" t="s">
        <v>126</v>
      </c>
      <c r="BY66" s="63"/>
      <c r="BZ66" s="63"/>
      <c r="CA66" s="63"/>
      <c r="CB66" s="63"/>
      <c r="CC66" s="63"/>
      <c r="CD66" s="63"/>
      <c r="CE66" s="63"/>
      <c r="CF66" s="64" t="s">
        <v>127</v>
      </c>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7" t="s">
        <v>62</v>
      </c>
      <c r="ET66" s="67"/>
      <c r="EU66" s="67"/>
      <c r="EV66" s="67"/>
      <c r="EW66" s="67"/>
      <c r="EX66" s="67"/>
      <c r="EY66" s="67"/>
      <c r="EZ66" s="67"/>
      <c r="FA66" s="67"/>
      <c r="FB66" s="67"/>
      <c r="FC66" s="67"/>
      <c r="FD66" s="67"/>
      <c r="FE66" s="67"/>
    </row>
    <row r="67" customFormat="false" ht="22.5" hidden="false" customHeight="true" outlineLevel="0" collapsed="false">
      <c r="A67" s="91" t="s">
        <v>128</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63" t="s">
        <v>129</v>
      </c>
      <c r="BY67" s="63"/>
      <c r="BZ67" s="63"/>
      <c r="CA67" s="63"/>
      <c r="CB67" s="63"/>
      <c r="CC67" s="63"/>
      <c r="CD67" s="63"/>
      <c r="CE67" s="63"/>
      <c r="CF67" s="64" t="s">
        <v>130</v>
      </c>
      <c r="CG67" s="64"/>
      <c r="CH67" s="64"/>
      <c r="CI67" s="64"/>
      <c r="CJ67" s="64"/>
      <c r="CK67" s="64"/>
      <c r="CL67" s="64"/>
      <c r="CM67" s="64"/>
      <c r="CN67" s="64"/>
      <c r="CO67" s="64"/>
      <c r="CP67" s="64"/>
      <c r="CQ67" s="64"/>
      <c r="CR67" s="64"/>
      <c r="CS67" s="64" t="s">
        <v>131</v>
      </c>
      <c r="CT67" s="64"/>
      <c r="CU67" s="64"/>
      <c r="CV67" s="64"/>
      <c r="CW67" s="64"/>
      <c r="CX67" s="64"/>
      <c r="CY67" s="64"/>
      <c r="CZ67" s="64"/>
      <c r="DA67" s="64"/>
      <c r="DB67" s="64"/>
      <c r="DC67" s="64"/>
      <c r="DD67" s="64"/>
      <c r="DE67" s="64"/>
      <c r="DF67" s="66" t="n">
        <f aca="false">DF68+DF69</f>
        <v>17956424.7</v>
      </c>
      <c r="DG67" s="66"/>
      <c r="DH67" s="66"/>
      <c r="DI67" s="66"/>
      <c r="DJ67" s="66"/>
      <c r="DK67" s="66"/>
      <c r="DL67" s="66"/>
      <c r="DM67" s="66"/>
      <c r="DN67" s="66"/>
      <c r="DO67" s="66"/>
      <c r="DP67" s="66"/>
      <c r="DQ67" s="66"/>
      <c r="DR67" s="66"/>
      <c r="DS67" s="66" t="n">
        <f aca="false">DS68+DS69</f>
        <v>2411464.36</v>
      </c>
      <c r="DT67" s="66"/>
      <c r="DU67" s="66"/>
      <c r="DV67" s="66"/>
      <c r="DW67" s="66"/>
      <c r="DX67" s="66"/>
      <c r="DY67" s="66"/>
      <c r="DZ67" s="66"/>
      <c r="EA67" s="66"/>
      <c r="EB67" s="66"/>
      <c r="EC67" s="66"/>
      <c r="ED67" s="66"/>
      <c r="EE67" s="66"/>
      <c r="EF67" s="66" t="n">
        <f aca="false">EF68+EF69</f>
        <v>2411464.36</v>
      </c>
      <c r="EG67" s="66"/>
      <c r="EH67" s="66"/>
      <c r="EI67" s="66"/>
      <c r="EJ67" s="66"/>
      <c r="EK67" s="66"/>
      <c r="EL67" s="66"/>
      <c r="EM67" s="66"/>
      <c r="EN67" s="66"/>
      <c r="EO67" s="66"/>
      <c r="EP67" s="66"/>
      <c r="EQ67" s="66"/>
      <c r="ER67" s="66"/>
      <c r="ES67" s="67" t="s">
        <v>62</v>
      </c>
      <c r="ET67" s="67"/>
      <c r="EU67" s="67"/>
      <c r="EV67" s="67"/>
      <c r="EW67" s="67"/>
      <c r="EX67" s="67"/>
      <c r="EY67" s="67"/>
      <c r="EZ67" s="67"/>
      <c r="FA67" s="67"/>
      <c r="FB67" s="67"/>
      <c r="FC67" s="67"/>
      <c r="FD67" s="67"/>
      <c r="FE67" s="67"/>
    </row>
    <row r="68" customFormat="false" ht="22.5" hidden="false" customHeight="true" outlineLevel="0" collapsed="false">
      <c r="A68" s="101" t="s">
        <v>132</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63" t="s">
        <v>133</v>
      </c>
      <c r="BY68" s="63"/>
      <c r="BZ68" s="63"/>
      <c r="CA68" s="63"/>
      <c r="CB68" s="63"/>
      <c r="CC68" s="63"/>
      <c r="CD68" s="63"/>
      <c r="CE68" s="63"/>
      <c r="CF68" s="64" t="s">
        <v>130</v>
      </c>
      <c r="CG68" s="64"/>
      <c r="CH68" s="64"/>
      <c r="CI68" s="64"/>
      <c r="CJ68" s="64"/>
      <c r="CK68" s="64"/>
      <c r="CL68" s="64"/>
      <c r="CM68" s="64"/>
      <c r="CN68" s="64"/>
      <c r="CO68" s="64"/>
      <c r="CP68" s="64"/>
      <c r="CQ68" s="64"/>
      <c r="CR68" s="64"/>
      <c r="CS68" s="64" t="s">
        <v>131</v>
      </c>
      <c r="CT68" s="64"/>
      <c r="CU68" s="64"/>
      <c r="CV68" s="64"/>
      <c r="CW68" s="64"/>
      <c r="CX68" s="64"/>
      <c r="CY68" s="64"/>
      <c r="CZ68" s="64"/>
      <c r="DA68" s="64"/>
      <c r="DB68" s="64"/>
      <c r="DC68" s="64"/>
      <c r="DD68" s="64"/>
      <c r="DE68" s="64"/>
      <c r="DF68" s="66" t="n">
        <f aca="false">'Раздел  обоснование 2024'!E51</f>
        <v>17956424.7</v>
      </c>
      <c r="DG68" s="66"/>
      <c r="DH68" s="66"/>
      <c r="DI68" s="66"/>
      <c r="DJ68" s="66"/>
      <c r="DK68" s="66"/>
      <c r="DL68" s="66"/>
      <c r="DM68" s="66"/>
      <c r="DN68" s="66"/>
      <c r="DO68" s="66"/>
      <c r="DP68" s="66"/>
      <c r="DQ68" s="66"/>
      <c r="DR68" s="66"/>
      <c r="DS68" s="66" t="n">
        <f aca="false">'Раздел  обоснование 2025'!E50</f>
        <v>2411464.36</v>
      </c>
      <c r="DT68" s="66"/>
      <c r="DU68" s="66"/>
      <c r="DV68" s="66"/>
      <c r="DW68" s="66"/>
      <c r="DX68" s="66"/>
      <c r="DY68" s="66"/>
      <c r="DZ68" s="66"/>
      <c r="EA68" s="66"/>
      <c r="EB68" s="66"/>
      <c r="EC68" s="66"/>
      <c r="ED68" s="66"/>
      <c r="EE68" s="66"/>
      <c r="EF68" s="66" t="n">
        <f aca="false">'Раздел  обоснование 2026'!E46</f>
        <v>2411464.36</v>
      </c>
      <c r="EG68" s="66"/>
      <c r="EH68" s="66"/>
      <c r="EI68" s="66"/>
      <c r="EJ68" s="66"/>
      <c r="EK68" s="66"/>
      <c r="EL68" s="66"/>
      <c r="EM68" s="66"/>
      <c r="EN68" s="66"/>
      <c r="EO68" s="66"/>
      <c r="EP68" s="66"/>
      <c r="EQ68" s="66"/>
      <c r="ER68" s="66"/>
      <c r="ES68" s="67" t="s">
        <v>62</v>
      </c>
      <c r="ET68" s="67"/>
      <c r="EU68" s="67"/>
      <c r="EV68" s="67"/>
      <c r="EW68" s="67"/>
      <c r="EX68" s="67"/>
      <c r="EY68" s="67"/>
      <c r="EZ68" s="67"/>
      <c r="FA68" s="67"/>
      <c r="FB68" s="67"/>
      <c r="FC68" s="67"/>
      <c r="FD68" s="67"/>
      <c r="FE68" s="67"/>
      <c r="FF68" s="99"/>
      <c r="FG68" s="99" t="n">
        <f aca="false">FF68-DF68</f>
        <v>-17956424.7</v>
      </c>
      <c r="FH68" s="99"/>
      <c r="FI68" s="99"/>
      <c r="FJ68" s="99"/>
      <c r="FK68" s="99"/>
      <c r="FL68" s="99"/>
      <c r="FM68" s="99"/>
      <c r="FN68" s="99"/>
      <c r="FO68" s="99"/>
      <c r="FP68" s="99"/>
    </row>
    <row r="69" customFormat="false" ht="16.5" hidden="false" customHeight="true" outlineLevel="0" collapsed="false">
      <c r="A69" s="102" t="s">
        <v>134</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69" t="s">
        <v>135</v>
      </c>
      <c r="BY69" s="69"/>
      <c r="BZ69" s="69"/>
      <c r="CA69" s="69"/>
      <c r="CB69" s="69"/>
      <c r="CC69" s="69"/>
      <c r="CD69" s="69"/>
      <c r="CE69" s="69"/>
      <c r="CF69" s="70" t="s">
        <v>130</v>
      </c>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3" t="s">
        <v>62</v>
      </c>
      <c r="ET69" s="73"/>
      <c r="EU69" s="73"/>
      <c r="EV69" s="73"/>
      <c r="EW69" s="73"/>
      <c r="EX69" s="73"/>
      <c r="EY69" s="73"/>
      <c r="EZ69" s="73"/>
      <c r="FA69" s="73"/>
      <c r="FB69" s="73"/>
      <c r="FC69" s="73"/>
      <c r="FD69" s="73"/>
      <c r="FE69" s="73"/>
    </row>
    <row r="70" customFormat="false" ht="11.1" hidden="false" customHeight="true" outlineLevel="0" collapsed="false">
      <c r="A70" s="90" t="s">
        <v>136</v>
      </c>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63" t="s">
        <v>137</v>
      </c>
      <c r="BY70" s="63"/>
      <c r="BZ70" s="63"/>
      <c r="CA70" s="63"/>
      <c r="CB70" s="63"/>
      <c r="CC70" s="63"/>
      <c r="CD70" s="63"/>
      <c r="CE70" s="63"/>
      <c r="CF70" s="64" t="s">
        <v>80</v>
      </c>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7" t="s">
        <v>62</v>
      </c>
      <c r="ET70" s="67"/>
      <c r="EU70" s="67"/>
      <c r="EV70" s="67"/>
      <c r="EW70" s="67"/>
      <c r="EX70" s="67"/>
      <c r="EY70" s="67"/>
      <c r="EZ70" s="67"/>
      <c r="FA70" s="67"/>
      <c r="FB70" s="67"/>
      <c r="FC70" s="67"/>
      <c r="FD70" s="67"/>
      <c r="FE70" s="67"/>
    </row>
    <row r="71" customFormat="false" ht="11.1" hidden="false" customHeight="true" outlineLevel="0" collapsed="false">
      <c r="A71" s="91" t="s">
        <v>138</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63" t="s">
        <v>139</v>
      </c>
      <c r="BY71" s="63"/>
      <c r="BZ71" s="63"/>
      <c r="CA71" s="63"/>
      <c r="CB71" s="63"/>
      <c r="CC71" s="63"/>
      <c r="CD71" s="63"/>
      <c r="CE71" s="63"/>
      <c r="CF71" s="64" t="s">
        <v>83</v>
      </c>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7" t="s">
        <v>62</v>
      </c>
      <c r="ET71" s="67"/>
      <c r="EU71" s="67"/>
      <c r="EV71" s="67"/>
      <c r="EW71" s="67"/>
      <c r="EX71" s="67"/>
      <c r="EY71" s="67"/>
      <c r="EZ71" s="67"/>
      <c r="FA71" s="67"/>
      <c r="FB71" s="67"/>
      <c r="FC71" s="67"/>
      <c r="FD71" s="67"/>
      <c r="FE71" s="67"/>
    </row>
    <row r="72" customFormat="false" ht="21" hidden="false" customHeight="true" outlineLevel="0" collapsed="false">
      <c r="A72" s="91" t="s">
        <v>140</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63" t="s">
        <v>141</v>
      </c>
      <c r="BY72" s="63"/>
      <c r="BZ72" s="63"/>
      <c r="CA72" s="63"/>
      <c r="CB72" s="63"/>
      <c r="CC72" s="63"/>
      <c r="CD72" s="63"/>
      <c r="CE72" s="63"/>
      <c r="CF72" s="64" t="s">
        <v>142</v>
      </c>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7" t="s">
        <v>62</v>
      </c>
      <c r="ET72" s="67"/>
      <c r="EU72" s="67"/>
      <c r="EV72" s="67"/>
      <c r="EW72" s="67"/>
      <c r="EX72" s="67"/>
      <c r="EY72" s="67"/>
      <c r="EZ72" s="67"/>
      <c r="FA72" s="67"/>
      <c r="FB72" s="67"/>
      <c r="FC72" s="67"/>
      <c r="FD72" s="67"/>
      <c r="FE72" s="67"/>
    </row>
    <row r="73" customFormat="false" ht="21.75" hidden="false" customHeight="true" outlineLevel="0" collapsed="false">
      <c r="A73" s="101" t="s">
        <v>14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63" t="s">
        <v>144</v>
      </c>
      <c r="BY73" s="63"/>
      <c r="BZ73" s="63"/>
      <c r="CA73" s="63"/>
      <c r="CB73" s="63"/>
      <c r="CC73" s="63"/>
      <c r="CD73" s="63"/>
      <c r="CE73" s="63"/>
      <c r="CF73" s="64" t="s">
        <v>142</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7" t="s">
        <v>62</v>
      </c>
      <c r="ET73" s="67"/>
      <c r="EU73" s="67"/>
      <c r="EV73" s="67"/>
      <c r="EW73" s="67"/>
      <c r="EX73" s="67"/>
      <c r="EY73" s="67"/>
      <c r="EZ73" s="67"/>
      <c r="FA73" s="67"/>
      <c r="FB73" s="67"/>
      <c r="FC73" s="67"/>
      <c r="FD73" s="67"/>
      <c r="FE73" s="67"/>
    </row>
    <row r="74" customFormat="false" ht="11.1" hidden="false" customHeight="true" outlineLevel="0" collapsed="false">
      <c r="A74" s="101" t="s">
        <v>145</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63" t="s">
        <v>146</v>
      </c>
      <c r="BY74" s="63"/>
      <c r="BZ74" s="63"/>
      <c r="CA74" s="63"/>
      <c r="CB74" s="63"/>
      <c r="CC74" s="63"/>
      <c r="CD74" s="63"/>
      <c r="CE74" s="63"/>
      <c r="CF74" s="64" t="s">
        <v>142</v>
      </c>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7" t="s">
        <v>62</v>
      </c>
      <c r="ET74" s="67"/>
      <c r="EU74" s="67"/>
      <c r="EV74" s="67"/>
      <c r="EW74" s="67"/>
      <c r="EX74" s="67"/>
      <c r="EY74" s="67"/>
      <c r="EZ74" s="67"/>
      <c r="FA74" s="67"/>
      <c r="FB74" s="67"/>
      <c r="FC74" s="67"/>
      <c r="FD74" s="67"/>
      <c r="FE74" s="67"/>
    </row>
    <row r="75" customFormat="false" ht="11.1" hidden="false" customHeight="true" outlineLevel="0" collapsed="false">
      <c r="A75" s="62" t="s">
        <v>147</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3" t="s">
        <v>148</v>
      </c>
      <c r="BY75" s="63"/>
      <c r="BZ75" s="63"/>
      <c r="CA75" s="63"/>
      <c r="CB75" s="63"/>
      <c r="CC75" s="63"/>
      <c r="CD75" s="63"/>
      <c r="CE75" s="63"/>
      <c r="CF75" s="64" t="s">
        <v>149</v>
      </c>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6" t="n">
        <f aca="false">DF76</f>
        <v>0</v>
      </c>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7" t="s">
        <v>62</v>
      </c>
      <c r="ET75" s="67"/>
      <c r="EU75" s="67"/>
      <c r="EV75" s="67"/>
      <c r="EW75" s="67"/>
      <c r="EX75" s="67"/>
      <c r="EY75" s="67"/>
      <c r="EZ75" s="67"/>
      <c r="FA75" s="67"/>
      <c r="FB75" s="67"/>
      <c r="FC75" s="67"/>
      <c r="FD75" s="67"/>
      <c r="FE75" s="67"/>
    </row>
    <row r="76" customFormat="false" ht="21.75" hidden="false" customHeight="true" outlineLevel="0" collapsed="false">
      <c r="A76" s="91" t="s">
        <v>150</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63" t="s">
        <v>151</v>
      </c>
      <c r="BY76" s="63"/>
      <c r="BZ76" s="63"/>
      <c r="CA76" s="63"/>
      <c r="CB76" s="63"/>
      <c r="CC76" s="63"/>
      <c r="CD76" s="63"/>
      <c r="CE76" s="63"/>
      <c r="CF76" s="64" t="s">
        <v>152</v>
      </c>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6" t="n">
        <f aca="false">DF77</f>
        <v>0</v>
      </c>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7" t="s">
        <v>62</v>
      </c>
      <c r="ET76" s="67"/>
      <c r="EU76" s="67"/>
      <c r="EV76" s="67"/>
      <c r="EW76" s="67"/>
      <c r="EX76" s="67"/>
      <c r="EY76" s="67"/>
      <c r="EZ76" s="67"/>
      <c r="FA76" s="67"/>
      <c r="FB76" s="67"/>
      <c r="FC76" s="67"/>
      <c r="FD76" s="67"/>
      <c r="FE76" s="67"/>
    </row>
    <row r="77" customFormat="false" ht="33.75" hidden="false" customHeight="true" outlineLevel="0" collapsed="false">
      <c r="A77" s="101" t="s">
        <v>153</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63" t="s">
        <v>154</v>
      </c>
      <c r="BY77" s="63"/>
      <c r="BZ77" s="63"/>
      <c r="CA77" s="63"/>
      <c r="CB77" s="63"/>
      <c r="CC77" s="63"/>
      <c r="CD77" s="63"/>
      <c r="CE77" s="63"/>
      <c r="CF77" s="64" t="s">
        <v>155</v>
      </c>
      <c r="CG77" s="64"/>
      <c r="CH77" s="64"/>
      <c r="CI77" s="64"/>
      <c r="CJ77" s="64"/>
      <c r="CK77" s="64"/>
      <c r="CL77" s="64"/>
      <c r="CM77" s="64"/>
      <c r="CN77" s="64"/>
      <c r="CO77" s="64"/>
      <c r="CP77" s="64"/>
      <c r="CQ77" s="64"/>
      <c r="CR77" s="64"/>
      <c r="CS77" s="64" t="s">
        <v>156</v>
      </c>
      <c r="CT77" s="64"/>
      <c r="CU77" s="64"/>
      <c r="CV77" s="64"/>
      <c r="CW77" s="64"/>
      <c r="CX77" s="64"/>
      <c r="CY77" s="64"/>
      <c r="CZ77" s="64"/>
      <c r="DA77" s="64"/>
      <c r="DB77" s="64"/>
      <c r="DC77" s="64"/>
      <c r="DD77" s="64"/>
      <c r="DE77" s="64"/>
      <c r="DF77" s="66" t="n">
        <f aca="false">'Раздел  обоснование 2024'!E60</f>
        <v>0</v>
      </c>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7" t="s">
        <v>62</v>
      </c>
      <c r="ET77" s="67"/>
      <c r="EU77" s="67"/>
      <c r="EV77" s="67"/>
      <c r="EW77" s="67"/>
      <c r="EX77" s="67"/>
      <c r="EY77" s="67"/>
      <c r="EZ77" s="67"/>
      <c r="FA77" s="67"/>
      <c r="FB77" s="67"/>
      <c r="FC77" s="67"/>
      <c r="FD77" s="67"/>
      <c r="FE77" s="67"/>
    </row>
    <row r="78" customFormat="false" ht="11.1"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63"/>
      <c r="BY78" s="63"/>
      <c r="BZ78" s="63"/>
      <c r="CA78" s="63"/>
      <c r="CB78" s="63"/>
      <c r="CC78" s="63"/>
      <c r="CD78" s="63"/>
      <c r="CE78" s="63"/>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7"/>
      <c r="ET78" s="67"/>
      <c r="EU78" s="67"/>
      <c r="EV78" s="67"/>
      <c r="EW78" s="67"/>
      <c r="EX78" s="67"/>
      <c r="EY78" s="67"/>
      <c r="EZ78" s="67"/>
      <c r="FA78" s="67"/>
      <c r="FB78" s="67"/>
      <c r="FC78" s="67"/>
      <c r="FD78" s="67"/>
      <c r="FE78" s="67"/>
    </row>
    <row r="79" customFormat="false" ht="21.75" hidden="false" customHeight="true" outlineLevel="0" collapsed="false">
      <c r="A79" s="91" t="s">
        <v>157</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63" t="s">
        <v>158</v>
      </c>
      <c r="BY79" s="63"/>
      <c r="BZ79" s="63"/>
      <c r="CA79" s="63"/>
      <c r="CB79" s="63"/>
      <c r="CC79" s="63"/>
      <c r="CD79" s="63"/>
      <c r="CE79" s="63"/>
      <c r="CF79" s="64" t="s">
        <v>159</v>
      </c>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7" t="s">
        <v>62</v>
      </c>
      <c r="ET79" s="67"/>
      <c r="EU79" s="67"/>
      <c r="EV79" s="67"/>
      <c r="EW79" s="67"/>
      <c r="EX79" s="67"/>
      <c r="EY79" s="67"/>
      <c r="EZ79" s="67"/>
      <c r="FA79" s="67"/>
      <c r="FB79" s="67"/>
      <c r="FC79" s="67"/>
      <c r="FD79" s="67"/>
      <c r="FE79" s="67"/>
    </row>
    <row r="80" customFormat="false" ht="33.75" hidden="false" customHeight="true" outlineLevel="0" collapsed="false">
      <c r="A80" s="91" t="s">
        <v>160</v>
      </c>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63" t="s">
        <v>161</v>
      </c>
      <c r="BY80" s="63"/>
      <c r="BZ80" s="63"/>
      <c r="CA80" s="63"/>
      <c r="CB80" s="63"/>
      <c r="CC80" s="63"/>
      <c r="CD80" s="63"/>
      <c r="CE80" s="63"/>
      <c r="CF80" s="64" t="s">
        <v>162</v>
      </c>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7" t="s">
        <v>62</v>
      </c>
      <c r="ET80" s="67"/>
      <c r="EU80" s="67"/>
      <c r="EV80" s="67"/>
      <c r="EW80" s="67"/>
      <c r="EX80" s="67"/>
      <c r="EY80" s="67"/>
      <c r="EZ80" s="67"/>
      <c r="FA80" s="67"/>
      <c r="FB80" s="67"/>
      <c r="FC80" s="67"/>
      <c r="FD80" s="67"/>
      <c r="FE80" s="67"/>
    </row>
    <row r="81" customFormat="false" ht="11.1" hidden="false" customHeight="true" outlineLevel="0" collapsed="false">
      <c r="A81" s="91" t="s">
        <v>163</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63" t="s">
        <v>164</v>
      </c>
      <c r="BY81" s="63"/>
      <c r="BZ81" s="63"/>
      <c r="CA81" s="63"/>
      <c r="CB81" s="63"/>
      <c r="CC81" s="63"/>
      <c r="CD81" s="63"/>
      <c r="CE81" s="63"/>
      <c r="CF81" s="64" t="s">
        <v>165</v>
      </c>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7" t="s">
        <v>62</v>
      </c>
      <c r="ET81" s="67"/>
      <c r="EU81" s="67"/>
      <c r="EV81" s="67"/>
      <c r="EW81" s="67"/>
      <c r="EX81" s="67"/>
      <c r="EY81" s="67"/>
      <c r="EZ81" s="67"/>
      <c r="FA81" s="67"/>
      <c r="FB81" s="67"/>
      <c r="FC81" s="67"/>
      <c r="FD81" s="67"/>
      <c r="FE81" s="67"/>
    </row>
    <row r="82" customFormat="false" ht="11.1"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3" t="s">
        <v>167</v>
      </c>
      <c r="BY82" s="63"/>
      <c r="BZ82" s="63"/>
      <c r="CA82" s="63"/>
      <c r="CB82" s="63"/>
      <c r="CC82" s="63"/>
      <c r="CD82" s="63"/>
      <c r="CE82" s="63"/>
      <c r="CF82" s="64" t="s">
        <v>168</v>
      </c>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6" t="n">
        <f aca="false">DF83+DF84+DF85+DF86</f>
        <v>806898</v>
      </c>
      <c r="DG82" s="66"/>
      <c r="DH82" s="66"/>
      <c r="DI82" s="66"/>
      <c r="DJ82" s="66"/>
      <c r="DK82" s="66"/>
      <c r="DL82" s="66"/>
      <c r="DM82" s="66"/>
      <c r="DN82" s="66"/>
      <c r="DO82" s="66"/>
      <c r="DP82" s="66"/>
      <c r="DQ82" s="66"/>
      <c r="DR82" s="66"/>
      <c r="DS82" s="66" t="n">
        <f aca="false">DS83+DS84+DS85</f>
        <v>806898</v>
      </c>
      <c r="DT82" s="66"/>
      <c r="DU82" s="66"/>
      <c r="DV82" s="66"/>
      <c r="DW82" s="66"/>
      <c r="DX82" s="66"/>
      <c r="DY82" s="66"/>
      <c r="DZ82" s="66"/>
      <c r="EA82" s="66"/>
      <c r="EB82" s="66"/>
      <c r="EC82" s="66"/>
      <c r="ED82" s="66"/>
      <c r="EE82" s="66"/>
      <c r="EF82" s="66" t="n">
        <f aca="false">EF83+EF84+EF85</f>
        <v>806898</v>
      </c>
      <c r="EG82" s="66"/>
      <c r="EH82" s="66"/>
      <c r="EI82" s="66"/>
      <c r="EJ82" s="66"/>
      <c r="EK82" s="66"/>
      <c r="EL82" s="66"/>
      <c r="EM82" s="66"/>
      <c r="EN82" s="66"/>
      <c r="EO82" s="66"/>
      <c r="EP82" s="66"/>
      <c r="EQ82" s="66"/>
      <c r="ER82" s="66"/>
      <c r="ES82" s="67" t="s">
        <v>62</v>
      </c>
      <c r="ET82" s="67"/>
      <c r="EU82" s="67"/>
      <c r="EV82" s="67"/>
      <c r="EW82" s="67"/>
      <c r="EX82" s="67"/>
      <c r="EY82" s="67"/>
      <c r="EZ82" s="67"/>
      <c r="FA82" s="67"/>
      <c r="FB82" s="67"/>
      <c r="FC82" s="67"/>
      <c r="FD82" s="67"/>
      <c r="FE82" s="67"/>
    </row>
    <row r="83" customFormat="false" ht="21.75" hidden="false" customHeight="true" outlineLevel="0" collapsed="false">
      <c r="A83" s="91" t="s">
        <v>169</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63" t="s">
        <v>170</v>
      </c>
      <c r="BY83" s="63"/>
      <c r="BZ83" s="63"/>
      <c r="CA83" s="63"/>
      <c r="CB83" s="63"/>
      <c r="CC83" s="63"/>
      <c r="CD83" s="63"/>
      <c r="CE83" s="63"/>
      <c r="CF83" s="64" t="s">
        <v>171</v>
      </c>
      <c r="CG83" s="64"/>
      <c r="CH83" s="64"/>
      <c r="CI83" s="64"/>
      <c r="CJ83" s="64"/>
      <c r="CK83" s="64"/>
      <c r="CL83" s="64"/>
      <c r="CM83" s="64"/>
      <c r="CN83" s="64"/>
      <c r="CO83" s="64"/>
      <c r="CP83" s="64"/>
      <c r="CQ83" s="64"/>
      <c r="CR83" s="64"/>
      <c r="CS83" s="64" t="s">
        <v>172</v>
      </c>
      <c r="CT83" s="64"/>
      <c r="CU83" s="64"/>
      <c r="CV83" s="64"/>
      <c r="CW83" s="64"/>
      <c r="CX83" s="64"/>
      <c r="CY83" s="64"/>
      <c r="CZ83" s="64"/>
      <c r="DA83" s="64"/>
      <c r="DB83" s="64"/>
      <c r="DC83" s="64"/>
      <c r="DD83" s="64"/>
      <c r="DE83" s="64"/>
      <c r="DF83" s="66" t="n">
        <f aca="false">'Раздел  обоснование 2024'!E78-'Раздел  обоснование 2024'!E77</f>
        <v>806898</v>
      </c>
      <c r="DG83" s="66"/>
      <c r="DH83" s="66"/>
      <c r="DI83" s="66"/>
      <c r="DJ83" s="66"/>
      <c r="DK83" s="66"/>
      <c r="DL83" s="66"/>
      <c r="DM83" s="66"/>
      <c r="DN83" s="66"/>
      <c r="DO83" s="66"/>
      <c r="DP83" s="66"/>
      <c r="DQ83" s="66"/>
      <c r="DR83" s="66"/>
      <c r="DS83" s="66" t="n">
        <f aca="false">'Раздел  обоснование 2025'!E70</f>
        <v>806898</v>
      </c>
      <c r="DT83" s="66"/>
      <c r="DU83" s="66"/>
      <c r="DV83" s="66"/>
      <c r="DW83" s="66"/>
      <c r="DX83" s="66"/>
      <c r="DY83" s="66"/>
      <c r="DZ83" s="66"/>
      <c r="EA83" s="66"/>
      <c r="EB83" s="66"/>
      <c r="EC83" s="66"/>
      <c r="ED83" s="66"/>
      <c r="EE83" s="66"/>
      <c r="EF83" s="66" t="n">
        <f aca="false">'Раздел  обоснование 2026'!E65</f>
        <v>806898</v>
      </c>
      <c r="EG83" s="66"/>
      <c r="EH83" s="66"/>
      <c r="EI83" s="66"/>
      <c r="EJ83" s="66"/>
      <c r="EK83" s="66"/>
      <c r="EL83" s="66"/>
      <c r="EM83" s="66"/>
      <c r="EN83" s="66"/>
      <c r="EO83" s="66"/>
      <c r="EP83" s="66"/>
      <c r="EQ83" s="66"/>
      <c r="ER83" s="66"/>
      <c r="ES83" s="67" t="s">
        <v>62</v>
      </c>
      <c r="ET83" s="67"/>
      <c r="EU83" s="67"/>
      <c r="EV83" s="67"/>
      <c r="EW83" s="67"/>
      <c r="EX83" s="67"/>
      <c r="EY83" s="67"/>
      <c r="EZ83" s="67"/>
      <c r="FA83" s="67"/>
      <c r="FB83" s="67"/>
      <c r="FC83" s="67"/>
      <c r="FD83" s="67"/>
      <c r="FE83" s="67"/>
      <c r="FF83" s="103" t="n">
        <v>818362.36</v>
      </c>
      <c r="FG83" s="103" t="n">
        <f aca="false">DF83-FF83</f>
        <v>-11464.36</v>
      </c>
      <c r="FH83" s="103"/>
      <c r="FI83" s="103"/>
      <c r="FJ83" s="103"/>
      <c r="FK83" s="103"/>
      <c r="FL83" s="103"/>
      <c r="FM83" s="103"/>
      <c r="FN83" s="103"/>
      <c r="FO83" s="103"/>
      <c r="FP83" s="103"/>
    </row>
    <row r="84" customFormat="false" ht="21.75" hidden="false" customHeight="true" outlineLevel="0" collapsed="false">
      <c r="A84" s="91" t="s">
        <v>173</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63" t="s">
        <v>174</v>
      </c>
      <c r="BY84" s="63"/>
      <c r="BZ84" s="63"/>
      <c r="CA84" s="63"/>
      <c r="CB84" s="63"/>
      <c r="CC84" s="63"/>
      <c r="CD84" s="63"/>
      <c r="CE84" s="63"/>
      <c r="CF84" s="64" t="s">
        <v>175</v>
      </c>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7" t="s">
        <v>62</v>
      </c>
      <c r="ET84" s="67"/>
      <c r="EU84" s="67"/>
      <c r="EV84" s="67"/>
      <c r="EW84" s="67"/>
      <c r="EX84" s="67"/>
      <c r="EY84" s="67"/>
      <c r="EZ84" s="67"/>
      <c r="FA84" s="67"/>
      <c r="FB84" s="67"/>
      <c r="FC84" s="67"/>
      <c r="FD84" s="67"/>
      <c r="FE84" s="67"/>
    </row>
    <row r="85" customFormat="false" ht="11.1" hidden="false" customHeight="true" outlineLevel="0" collapsed="false">
      <c r="A85" s="91" t="s">
        <v>176</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63" t="s">
        <v>177</v>
      </c>
      <c r="BY85" s="63"/>
      <c r="BZ85" s="63"/>
      <c r="CA85" s="63"/>
      <c r="CB85" s="63"/>
      <c r="CC85" s="63"/>
      <c r="CD85" s="63"/>
      <c r="CE85" s="63"/>
      <c r="CF85" s="64" t="s">
        <v>178</v>
      </c>
      <c r="CG85" s="64"/>
      <c r="CH85" s="64"/>
      <c r="CI85" s="64"/>
      <c r="CJ85" s="64"/>
      <c r="CK85" s="64"/>
      <c r="CL85" s="64"/>
      <c r="CM85" s="64"/>
      <c r="CN85" s="64"/>
      <c r="CO85" s="64"/>
      <c r="CP85" s="64"/>
      <c r="CQ85" s="64"/>
      <c r="CR85" s="64"/>
      <c r="CS85" s="64" t="s">
        <v>179</v>
      </c>
      <c r="CT85" s="64"/>
      <c r="CU85" s="64"/>
      <c r="CV85" s="64"/>
      <c r="CW85" s="64"/>
      <c r="CX85" s="64"/>
      <c r="CY85" s="64"/>
      <c r="CZ85" s="64"/>
      <c r="DA85" s="64"/>
      <c r="DB85" s="64"/>
      <c r="DC85" s="64"/>
      <c r="DD85" s="64"/>
      <c r="DE85" s="64"/>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7" t="s">
        <v>62</v>
      </c>
      <c r="ET85" s="67"/>
      <c r="EU85" s="67"/>
      <c r="EV85" s="67"/>
      <c r="EW85" s="67"/>
      <c r="EX85" s="67"/>
      <c r="EY85" s="67"/>
      <c r="EZ85" s="67"/>
      <c r="FA85" s="67"/>
      <c r="FB85" s="67"/>
      <c r="FC85" s="67"/>
      <c r="FD85" s="67"/>
      <c r="FE85" s="67"/>
    </row>
    <row r="86" customFormat="false" ht="11.1" hidden="false" customHeight="true" outlineLevel="0" collapsed="false">
      <c r="A86" s="91" t="s">
        <v>176</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63" t="s">
        <v>177</v>
      </c>
      <c r="BY86" s="63"/>
      <c r="BZ86" s="63"/>
      <c r="CA86" s="63"/>
      <c r="CB86" s="63"/>
      <c r="CC86" s="63"/>
      <c r="CD86" s="63"/>
      <c r="CE86" s="63"/>
      <c r="CF86" s="64" t="s">
        <v>178</v>
      </c>
      <c r="CG86" s="64"/>
      <c r="CH86" s="64"/>
      <c r="CI86" s="64"/>
      <c r="CJ86" s="64"/>
      <c r="CK86" s="64"/>
      <c r="CL86" s="64"/>
      <c r="CM86" s="64"/>
      <c r="CN86" s="64"/>
      <c r="CO86" s="64"/>
      <c r="CP86" s="64"/>
      <c r="CQ86" s="64"/>
      <c r="CR86" s="64"/>
      <c r="CS86" s="64" t="s">
        <v>180</v>
      </c>
      <c r="CT86" s="64"/>
      <c r="CU86" s="64"/>
      <c r="CV86" s="64"/>
      <c r="CW86" s="64"/>
      <c r="CX86" s="64"/>
      <c r="CY86" s="64"/>
      <c r="CZ86" s="64"/>
      <c r="DA86" s="64"/>
      <c r="DB86" s="64"/>
      <c r="DC86" s="64"/>
      <c r="DD86" s="64"/>
      <c r="DE86" s="64"/>
      <c r="DF86" s="66" t="n">
        <f aca="false">'Раздел  обоснование 2024'!E77</f>
        <v>0</v>
      </c>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7" t="s">
        <v>62</v>
      </c>
      <c r="ET86" s="67"/>
      <c r="EU86" s="67"/>
      <c r="EV86" s="67"/>
      <c r="EW86" s="67"/>
      <c r="EX86" s="67"/>
      <c r="EY86" s="67"/>
      <c r="EZ86" s="67"/>
      <c r="FA86" s="67"/>
      <c r="FB86" s="67"/>
      <c r="FC86" s="67"/>
      <c r="FD86" s="67"/>
      <c r="FE86" s="67"/>
      <c r="FF86" s="103"/>
      <c r="FG86" s="103" t="n">
        <f aca="false">DF86-FF86</f>
        <v>0</v>
      </c>
      <c r="FH86" s="103"/>
      <c r="FI86" s="103"/>
      <c r="FJ86" s="103"/>
      <c r="FK86" s="103"/>
      <c r="FL86" s="103"/>
      <c r="FM86" s="103"/>
      <c r="FN86" s="103"/>
      <c r="FO86" s="103"/>
      <c r="FP86" s="103"/>
    </row>
    <row r="87" customFormat="false" ht="11.1" hidden="false" customHeight="true" outlineLevel="0" collapsed="false">
      <c r="A87" s="62" t="s">
        <v>181</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3" t="s">
        <v>182</v>
      </c>
      <c r="BY87" s="63"/>
      <c r="BZ87" s="63"/>
      <c r="CA87" s="63"/>
      <c r="CB87" s="63"/>
      <c r="CC87" s="63"/>
      <c r="CD87" s="63"/>
      <c r="CE87" s="63"/>
      <c r="CF87" s="64" t="s">
        <v>62</v>
      </c>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7" t="s">
        <v>62</v>
      </c>
      <c r="ET87" s="67"/>
      <c r="EU87" s="67"/>
      <c r="EV87" s="67"/>
      <c r="EW87" s="67"/>
      <c r="EX87" s="67"/>
      <c r="EY87" s="67"/>
      <c r="EZ87" s="67"/>
      <c r="FA87" s="67"/>
      <c r="FB87" s="67"/>
      <c r="FC87" s="67"/>
      <c r="FD87" s="67"/>
      <c r="FE87" s="67"/>
    </row>
    <row r="88" customFormat="false" ht="21.75" hidden="false" customHeight="true" outlineLevel="0" collapsed="false">
      <c r="A88" s="91" t="s">
        <v>183</v>
      </c>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63" t="s">
        <v>184</v>
      </c>
      <c r="BY88" s="63"/>
      <c r="BZ88" s="63"/>
      <c r="CA88" s="63"/>
      <c r="CB88" s="63"/>
      <c r="CC88" s="63"/>
      <c r="CD88" s="63"/>
      <c r="CE88" s="63"/>
      <c r="CF88" s="64" t="s">
        <v>185</v>
      </c>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7" t="s">
        <v>62</v>
      </c>
      <c r="ET88" s="67"/>
      <c r="EU88" s="67"/>
      <c r="EV88" s="67"/>
      <c r="EW88" s="67"/>
      <c r="EX88" s="67"/>
      <c r="EY88" s="67"/>
      <c r="EZ88" s="67"/>
      <c r="FA88" s="67"/>
      <c r="FB88" s="67"/>
      <c r="FC88" s="67"/>
      <c r="FD88" s="67"/>
      <c r="FE88" s="67"/>
    </row>
    <row r="89" customFormat="false" ht="11.1" hidden="false" customHeight="true" outlineLevel="0" collapsed="false">
      <c r="A89" s="91" t="s">
        <v>186</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63" t="s">
        <v>187</v>
      </c>
      <c r="BY89" s="63"/>
      <c r="BZ89" s="63"/>
      <c r="CA89" s="63"/>
      <c r="CB89" s="63"/>
      <c r="CC89" s="63"/>
      <c r="CD89" s="63"/>
      <c r="CE89" s="63"/>
      <c r="CF89" s="64" t="s">
        <v>188</v>
      </c>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7" t="s">
        <v>62</v>
      </c>
      <c r="ET89" s="67"/>
      <c r="EU89" s="67"/>
      <c r="EV89" s="67"/>
      <c r="EW89" s="67"/>
      <c r="EX89" s="67"/>
      <c r="EY89" s="67"/>
      <c r="EZ89" s="67"/>
      <c r="FA89" s="67"/>
      <c r="FB89" s="67"/>
      <c r="FC89" s="67"/>
      <c r="FD89" s="67"/>
      <c r="FE89" s="67"/>
    </row>
    <row r="90" customFormat="false" ht="21.75" hidden="false" customHeight="true" outlineLevel="0" collapsed="false">
      <c r="A90" s="91" t="s">
        <v>189</v>
      </c>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63" t="s">
        <v>190</v>
      </c>
      <c r="BY90" s="63"/>
      <c r="BZ90" s="63"/>
      <c r="CA90" s="63"/>
      <c r="CB90" s="63"/>
      <c r="CC90" s="63"/>
      <c r="CD90" s="63"/>
      <c r="CE90" s="63"/>
      <c r="CF90" s="64" t="s">
        <v>191</v>
      </c>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7" t="s">
        <v>62</v>
      </c>
      <c r="ET90" s="67"/>
      <c r="EU90" s="67"/>
      <c r="EV90" s="67"/>
      <c r="EW90" s="67"/>
      <c r="EX90" s="67"/>
      <c r="EY90" s="67"/>
      <c r="EZ90" s="67"/>
      <c r="FA90" s="67"/>
      <c r="FB90" s="67"/>
      <c r="FC90" s="67"/>
      <c r="FD90" s="67"/>
      <c r="FE90" s="67"/>
    </row>
    <row r="91" customFormat="false" ht="11.1" hidden="false" customHeight="true" outlineLevel="0" collapsed="false">
      <c r="A91" s="62" t="s">
        <v>192</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3" t="s">
        <v>193</v>
      </c>
      <c r="BY91" s="63"/>
      <c r="BZ91" s="63"/>
      <c r="CA91" s="63"/>
      <c r="CB91" s="63"/>
      <c r="CC91" s="63"/>
      <c r="CD91" s="63"/>
      <c r="CE91" s="63"/>
      <c r="CF91" s="64" t="s">
        <v>62</v>
      </c>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7" t="s">
        <v>62</v>
      </c>
      <c r="ET91" s="67"/>
      <c r="EU91" s="67"/>
      <c r="EV91" s="67"/>
      <c r="EW91" s="67"/>
      <c r="EX91" s="67"/>
      <c r="EY91" s="67"/>
      <c r="EZ91" s="67"/>
      <c r="FA91" s="67"/>
      <c r="FB91" s="67"/>
      <c r="FC91" s="67"/>
      <c r="FD91" s="67"/>
      <c r="FE91" s="67"/>
    </row>
    <row r="92" customFormat="false" ht="21.75" hidden="false" customHeight="true" outlineLevel="0" collapsed="false">
      <c r="A92" s="91" t="s">
        <v>194</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63" t="s">
        <v>195</v>
      </c>
      <c r="BY92" s="63"/>
      <c r="BZ92" s="63"/>
      <c r="CA92" s="63"/>
      <c r="CB92" s="63"/>
      <c r="CC92" s="63"/>
      <c r="CD92" s="63"/>
      <c r="CE92" s="63"/>
      <c r="CF92" s="64" t="s">
        <v>196</v>
      </c>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t="s">
        <v>62</v>
      </c>
      <c r="ET92" s="67"/>
      <c r="EU92" s="67"/>
      <c r="EV92" s="67"/>
      <c r="EW92" s="67"/>
      <c r="EX92" s="67"/>
      <c r="EY92" s="67"/>
      <c r="EZ92" s="67"/>
      <c r="FA92" s="67"/>
      <c r="FB92" s="67"/>
      <c r="FC92" s="67"/>
      <c r="FD92" s="67"/>
      <c r="FE92" s="67"/>
    </row>
    <row r="93" customFormat="false" ht="12.75" hidden="false" customHeight="true" outlineLevel="0" collapsed="false">
      <c r="A93" s="62" t="s">
        <v>19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3" t="s">
        <v>198</v>
      </c>
      <c r="BY93" s="63"/>
      <c r="BZ93" s="63"/>
      <c r="CA93" s="63"/>
      <c r="CB93" s="63"/>
      <c r="CC93" s="63"/>
      <c r="CD93" s="63"/>
      <c r="CE93" s="63"/>
      <c r="CF93" s="64" t="s">
        <v>62</v>
      </c>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6" t="n">
        <f aca="false">DF94+DF95+DF96+DF97</f>
        <v>27296880.03</v>
      </c>
      <c r="DG93" s="66"/>
      <c r="DH93" s="66"/>
      <c r="DI93" s="66"/>
      <c r="DJ93" s="66"/>
      <c r="DK93" s="66"/>
      <c r="DL93" s="66"/>
      <c r="DM93" s="66"/>
      <c r="DN93" s="66"/>
      <c r="DO93" s="66"/>
      <c r="DP93" s="66"/>
      <c r="DQ93" s="66"/>
      <c r="DR93" s="66"/>
      <c r="DS93" s="66" t="n">
        <f aca="false">DS94+DS95+DS96+DS97</f>
        <v>22244917.38</v>
      </c>
      <c r="DT93" s="66"/>
      <c r="DU93" s="66"/>
      <c r="DV93" s="66"/>
      <c r="DW93" s="66"/>
      <c r="DX93" s="66"/>
      <c r="DY93" s="66"/>
      <c r="DZ93" s="66"/>
      <c r="EA93" s="66"/>
      <c r="EB93" s="66"/>
      <c r="EC93" s="66"/>
      <c r="ED93" s="66"/>
      <c r="EE93" s="66"/>
      <c r="EF93" s="66" t="n">
        <f aca="false">EF94+EF95+EF96+EF97</f>
        <v>24475318.73</v>
      </c>
      <c r="EG93" s="66"/>
      <c r="EH93" s="66"/>
      <c r="EI93" s="66"/>
      <c r="EJ93" s="66"/>
      <c r="EK93" s="66"/>
      <c r="EL93" s="66"/>
      <c r="EM93" s="66"/>
      <c r="EN93" s="66"/>
      <c r="EO93" s="66"/>
      <c r="EP93" s="66"/>
      <c r="EQ93" s="66"/>
      <c r="ER93" s="66"/>
      <c r="ES93" s="67"/>
      <c r="ET93" s="67"/>
      <c r="EU93" s="67"/>
      <c r="EV93" s="67"/>
      <c r="EW93" s="67"/>
      <c r="EX93" s="67"/>
      <c r="EY93" s="67"/>
      <c r="EZ93" s="67"/>
      <c r="FA93" s="67"/>
      <c r="FB93" s="67"/>
      <c r="FC93" s="67"/>
      <c r="FD93" s="67"/>
      <c r="FE93" s="67"/>
    </row>
    <row r="94" customFormat="false" ht="21.75" hidden="false" customHeight="true" outlineLevel="0" collapsed="false">
      <c r="A94" s="91" t="s">
        <v>199</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63" t="s">
        <v>200</v>
      </c>
      <c r="BY94" s="63"/>
      <c r="BZ94" s="63"/>
      <c r="CA94" s="63"/>
      <c r="CB94" s="63"/>
      <c r="CC94" s="63"/>
      <c r="CD94" s="63"/>
      <c r="CE94" s="63"/>
      <c r="CF94" s="64" t="s">
        <v>201</v>
      </c>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7"/>
      <c r="ET94" s="67"/>
      <c r="EU94" s="67"/>
      <c r="EV94" s="67"/>
      <c r="EW94" s="67"/>
      <c r="EX94" s="67"/>
      <c r="EY94" s="67"/>
      <c r="EZ94" s="67"/>
      <c r="FA94" s="67"/>
      <c r="FB94" s="67"/>
      <c r="FC94" s="67"/>
      <c r="FD94" s="67"/>
      <c r="FE94" s="67"/>
    </row>
    <row r="95" customFormat="false" ht="11.1" hidden="false" customHeight="true" outlineLevel="0" collapsed="false">
      <c r="A95" s="91" t="s">
        <v>202</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104" t="s">
        <v>203</v>
      </c>
      <c r="BY95" s="104"/>
      <c r="BZ95" s="104"/>
      <c r="CA95" s="104"/>
      <c r="CB95" s="104"/>
      <c r="CC95" s="104"/>
      <c r="CD95" s="104"/>
      <c r="CE95" s="104"/>
      <c r="CF95" s="105" t="s">
        <v>204</v>
      </c>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7"/>
      <c r="ET95" s="107"/>
      <c r="EU95" s="107"/>
      <c r="EV95" s="107"/>
      <c r="EW95" s="107"/>
      <c r="EX95" s="107"/>
      <c r="EY95" s="107"/>
      <c r="EZ95" s="107"/>
      <c r="FA95" s="107"/>
      <c r="FB95" s="107"/>
      <c r="FC95" s="107"/>
      <c r="FD95" s="107"/>
      <c r="FE95" s="107"/>
    </row>
    <row r="96" customFormat="false" ht="21.75" hidden="false" customHeight="true" outlineLevel="0" collapsed="false">
      <c r="A96" s="91" t="s">
        <v>205</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63" t="s">
        <v>206</v>
      </c>
      <c r="BY96" s="63"/>
      <c r="BZ96" s="63"/>
      <c r="CA96" s="63"/>
      <c r="CB96" s="63"/>
      <c r="CC96" s="63"/>
      <c r="CD96" s="63"/>
      <c r="CE96" s="63"/>
      <c r="CF96" s="64" t="s">
        <v>207</v>
      </c>
      <c r="CG96" s="64"/>
      <c r="CH96" s="64"/>
      <c r="CI96" s="64"/>
      <c r="CJ96" s="64"/>
      <c r="CK96" s="64"/>
      <c r="CL96" s="64"/>
      <c r="CM96" s="64"/>
      <c r="CN96" s="64"/>
      <c r="CO96" s="64"/>
      <c r="CP96" s="64"/>
      <c r="CQ96" s="64"/>
      <c r="CR96" s="64"/>
      <c r="CS96" s="64" t="s">
        <v>124</v>
      </c>
      <c r="CT96" s="64"/>
      <c r="CU96" s="64"/>
      <c r="CV96" s="64"/>
      <c r="CW96" s="64"/>
      <c r="CX96" s="64"/>
      <c r="CY96" s="64"/>
      <c r="CZ96" s="64"/>
      <c r="DA96" s="64"/>
      <c r="DB96" s="64"/>
      <c r="DC96" s="64"/>
      <c r="DD96" s="64"/>
      <c r="DE96" s="64"/>
      <c r="DF96" s="66" t="n">
        <f aca="false">'Раздел  обоснование 2024'!D173</f>
        <v>0</v>
      </c>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7"/>
      <c r="ET96" s="67"/>
      <c r="EU96" s="67"/>
      <c r="EV96" s="67"/>
      <c r="EW96" s="67"/>
      <c r="EX96" s="67"/>
      <c r="EY96" s="67"/>
      <c r="EZ96" s="67"/>
      <c r="FA96" s="67"/>
      <c r="FB96" s="67"/>
      <c r="FC96" s="67"/>
      <c r="FD96" s="67"/>
      <c r="FE96" s="67"/>
      <c r="FF96" s="99"/>
      <c r="FG96" s="100"/>
      <c r="FH96" s="100"/>
      <c r="FI96" s="100"/>
      <c r="FJ96" s="100"/>
      <c r="FK96" s="100"/>
      <c r="FL96" s="100"/>
      <c r="FM96" s="100"/>
      <c r="FN96" s="100"/>
      <c r="FO96" s="100"/>
      <c r="FP96" s="100"/>
    </row>
    <row r="97" customFormat="false" ht="11.25" hidden="false" customHeight="true" outlineLevel="0" collapsed="false">
      <c r="A97" s="108" t="s">
        <v>20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63" t="s">
        <v>209</v>
      </c>
      <c r="BY97" s="63"/>
      <c r="BZ97" s="63"/>
      <c r="CA97" s="63"/>
      <c r="CB97" s="63"/>
      <c r="CC97" s="63"/>
      <c r="CD97" s="63"/>
      <c r="CE97" s="63"/>
      <c r="CF97" s="64" t="s">
        <v>210</v>
      </c>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5" t="n">
        <f aca="false">DF98+DF99+DF100+DF102+DF103+DF104+DF106+DF107+DF101+DF105</f>
        <v>27296880.03</v>
      </c>
      <c r="DG97" s="65"/>
      <c r="DH97" s="65"/>
      <c r="DI97" s="65"/>
      <c r="DJ97" s="65"/>
      <c r="DK97" s="65"/>
      <c r="DL97" s="65"/>
      <c r="DM97" s="65"/>
      <c r="DN97" s="65"/>
      <c r="DO97" s="65"/>
      <c r="DP97" s="65"/>
      <c r="DQ97" s="65"/>
      <c r="DR97" s="65"/>
      <c r="DS97" s="65" t="n">
        <f aca="false">DS98+DS99+DS100+DS102+DS103+DS104+DS106+DS107+DS101</f>
        <v>22244917.38</v>
      </c>
      <c r="DT97" s="65"/>
      <c r="DU97" s="65"/>
      <c r="DV97" s="65"/>
      <c r="DW97" s="65"/>
      <c r="DX97" s="65"/>
      <c r="DY97" s="65"/>
      <c r="DZ97" s="65"/>
      <c r="EA97" s="65"/>
      <c r="EB97" s="65"/>
      <c r="EC97" s="65"/>
      <c r="ED97" s="65"/>
      <c r="EE97" s="65"/>
      <c r="EF97" s="65" t="n">
        <f aca="false">EF98+EF99+EF100+EF102+EF103+EF104+EF106+EF107+EF101</f>
        <v>24475318.73</v>
      </c>
      <c r="EG97" s="65"/>
      <c r="EH97" s="65"/>
      <c r="EI97" s="65"/>
      <c r="EJ97" s="65"/>
      <c r="EK97" s="65"/>
      <c r="EL97" s="65"/>
      <c r="EM97" s="65"/>
      <c r="EN97" s="65"/>
      <c r="EO97" s="65"/>
      <c r="EP97" s="65"/>
      <c r="EQ97" s="65"/>
      <c r="ER97" s="65"/>
      <c r="ES97" s="67"/>
      <c r="ET97" s="67"/>
      <c r="EU97" s="67"/>
      <c r="EV97" s="67"/>
      <c r="EW97" s="67"/>
      <c r="EX97" s="67"/>
      <c r="EY97" s="67"/>
      <c r="EZ97" s="67"/>
      <c r="FA97" s="67"/>
      <c r="FB97" s="67"/>
      <c r="FC97" s="67"/>
      <c r="FD97" s="67"/>
      <c r="FE97" s="67"/>
      <c r="FF97" s="99"/>
      <c r="FG97" s="100"/>
      <c r="FH97" s="100"/>
      <c r="FI97" s="100"/>
      <c r="FJ97" s="100"/>
      <c r="FK97" s="100"/>
      <c r="FL97" s="100"/>
      <c r="FM97" s="100"/>
      <c r="FN97" s="100"/>
      <c r="FO97" s="100"/>
      <c r="FP97" s="100"/>
      <c r="FS97" s="109"/>
      <c r="FT97" s="109"/>
      <c r="FU97" s="109"/>
      <c r="FW97" s="109"/>
      <c r="FX97" s="109"/>
      <c r="FY97" s="109"/>
      <c r="FZ97" s="109"/>
    </row>
    <row r="98" s="122" customFormat="true" ht="11.25" hidden="false" customHeight="true" outlineLevel="0" collapsed="false">
      <c r="A98" s="110" t="s">
        <v>211</v>
      </c>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1"/>
      <c r="BY98" s="111"/>
      <c r="BZ98" s="111"/>
      <c r="CA98" s="111"/>
      <c r="CB98" s="111"/>
      <c r="CC98" s="111"/>
      <c r="CD98" s="111"/>
      <c r="CE98" s="111"/>
      <c r="CF98" s="64" t="s">
        <v>212</v>
      </c>
      <c r="CG98" s="64"/>
      <c r="CH98" s="64"/>
      <c r="CI98" s="64"/>
      <c r="CJ98" s="64"/>
      <c r="CK98" s="64"/>
      <c r="CL98" s="64"/>
      <c r="CM98" s="64"/>
      <c r="CN98" s="64"/>
      <c r="CO98" s="64"/>
      <c r="CP98" s="64"/>
      <c r="CQ98" s="64"/>
      <c r="CR98" s="64"/>
      <c r="CS98" s="112" t="s">
        <v>213</v>
      </c>
      <c r="CT98" s="112"/>
      <c r="CU98" s="112"/>
      <c r="CV98" s="112"/>
      <c r="CW98" s="112"/>
      <c r="CX98" s="112"/>
      <c r="CY98" s="112"/>
      <c r="CZ98" s="112"/>
      <c r="DA98" s="112"/>
      <c r="DB98" s="112"/>
      <c r="DC98" s="112"/>
      <c r="DD98" s="112"/>
      <c r="DE98" s="112"/>
      <c r="DF98" s="113" t="n">
        <f aca="false">'Раздел  обоснование 2024'!F92</f>
        <v>30000</v>
      </c>
      <c r="DG98" s="113"/>
      <c r="DH98" s="113"/>
      <c r="DI98" s="113"/>
      <c r="DJ98" s="113"/>
      <c r="DK98" s="113"/>
      <c r="DL98" s="113"/>
      <c r="DM98" s="113"/>
      <c r="DN98" s="113"/>
      <c r="DO98" s="113"/>
      <c r="DP98" s="113"/>
      <c r="DQ98" s="113"/>
      <c r="DR98" s="113"/>
      <c r="DS98" s="113" t="n">
        <f aca="false">'Раздел  обоснование 2025'!F79</f>
        <v>0</v>
      </c>
      <c r="DT98" s="113"/>
      <c r="DU98" s="113"/>
      <c r="DV98" s="113"/>
      <c r="DW98" s="113"/>
      <c r="DX98" s="113"/>
      <c r="DY98" s="113"/>
      <c r="DZ98" s="113"/>
      <c r="EA98" s="113"/>
      <c r="EB98" s="113"/>
      <c r="EC98" s="113"/>
      <c r="ED98" s="113"/>
      <c r="EE98" s="113"/>
      <c r="EF98" s="113" t="n">
        <f aca="false">'Раздел  обоснование 2026'!F74</f>
        <v>0</v>
      </c>
      <c r="EG98" s="113"/>
      <c r="EH98" s="113"/>
      <c r="EI98" s="113"/>
      <c r="EJ98" s="113"/>
      <c r="EK98" s="113"/>
      <c r="EL98" s="113"/>
      <c r="EM98" s="113"/>
      <c r="EN98" s="113"/>
      <c r="EO98" s="113"/>
      <c r="EP98" s="113"/>
      <c r="EQ98" s="113"/>
      <c r="ER98" s="113"/>
      <c r="ES98" s="114"/>
      <c r="ET98" s="114"/>
      <c r="EU98" s="114"/>
      <c r="EV98" s="114"/>
      <c r="EW98" s="114"/>
      <c r="EX98" s="114"/>
      <c r="EY98" s="114"/>
      <c r="EZ98" s="114"/>
      <c r="FA98" s="114"/>
      <c r="FB98" s="114"/>
      <c r="FC98" s="114"/>
      <c r="FD98" s="114"/>
      <c r="FE98" s="114"/>
      <c r="FF98" s="115"/>
      <c r="FG98" s="116" t="n">
        <f aca="false">DF98-FF98</f>
        <v>30000</v>
      </c>
      <c r="FH98" s="116"/>
      <c r="FI98" s="116"/>
      <c r="FJ98" s="116"/>
      <c r="FK98" s="116"/>
      <c r="FL98" s="116"/>
      <c r="FM98" s="116"/>
      <c r="FN98" s="116"/>
      <c r="FO98" s="116"/>
      <c r="FP98" s="116"/>
      <c r="FQ98" s="117"/>
      <c r="FR98" s="117"/>
      <c r="FS98" s="118"/>
      <c r="FT98" s="119"/>
      <c r="FU98" s="119"/>
      <c r="FV98" s="120"/>
      <c r="FW98" s="118"/>
      <c r="FX98" s="119"/>
      <c r="FY98" s="119"/>
      <c r="FZ98" s="121"/>
      <c r="GA98" s="120"/>
    </row>
    <row r="99" s="122" customFormat="true" ht="11.25" hidden="false" customHeight="true" outlineLevel="0" collapsed="false">
      <c r="A99" s="110" t="s">
        <v>214</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23"/>
      <c r="BY99" s="123"/>
      <c r="BZ99" s="123"/>
      <c r="CA99" s="123"/>
      <c r="CB99" s="123"/>
      <c r="CC99" s="123"/>
      <c r="CD99" s="123"/>
      <c r="CE99" s="123"/>
      <c r="CF99" s="64" t="s">
        <v>212</v>
      </c>
      <c r="CG99" s="64"/>
      <c r="CH99" s="64"/>
      <c r="CI99" s="64"/>
      <c r="CJ99" s="64"/>
      <c r="CK99" s="64"/>
      <c r="CL99" s="64"/>
      <c r="CM99" s="64"/>
      <c r="CN99" s="64"/>
      <c r="CO99" s="64"/>
      <c r="CP99" s="64"/>
      <c r="CQ99" s="64"/>
      <c r="CR99" s="64"/>
      <c r="CS99" s="124" t="s">
        <v>215</v>
      </c>
      <c r="CT99" s="124"/>
      <c r="CU99" s="124"/>
      <c r="CV99" s="124"/>
      <c r="CW99" s="124"/>
      <c r="CX99" s="124"/>
      <c r="CY99" s="124"/>
      <c r="CZ99" s="124"/>
      <c r="DA99" s="124"/>
      <c r="DB99" s="124"/>
      <c r="DC99" s="124"/>
      <c r="DD99" s="124"/>
      <c r="DE99" s="124"/>
      <c r="DF99" s="125" t="n">
        <f aca="false">'Раздел  обоснование 2024'!E98</f>
        <v>0</v>
      </c>
      <c r="DG99" s="125"/>
      <c r="DH99" s="125"/>
      <c r="DI99" s="125"/>
      <c r="DJ99" s="125"/>
      <c r="DK99" s="125"/>
      <c r="DL99" s="125"/>
      <c r="DM99" s="125"/>
      <c r="DN99" s="125"/>
      <c r="DO99" s="125"/>
      <c r="DP99" s="125"/>
      <c r="DQ99" s="125"/>
      <c r="DR99" s="125"/>
      <c r="DS99" s="125" t="n">
        <f aca="false">'Раздел  обоснование 2025'!E85</f>
        <v>0</v>
      </c>
      <c r="DT99" s="125"/>
      <c r="DU99" s="125"/>
      <c r="DV99" s="125"/>
      <c r="DW99" s="125"/>
      <c r="DX99" s="125"/>
      <c r="DY99" s="125"/>
      <c r="DZ99" s="125"/>
      <c r="EA99" s="125"/>
      <c r="EB99" s="125"/>
      <c r="EC99" s="125"/>
      <c r="ED99" s="125"/>
      <c r="EE99" s="125"/>
      <c r="EF99" s="125" t="n">
        <f aca="false">'Раздел  обоснование 2026'!E80</f>
        <v>0</v>
      </c>
      <c r="EG99" s="125"/>
      <c r="EH99" s="125"/>
      <c r="EI99" s="125"/>
      <c r="EJ99" s="125"/>
      <c r="EK99" s="125"/>
      <c r="EL99" s="125"/>
      <c r="EM99" s="125"/>
      <c r="EN99" s="125"/>
      <c r="EO99" s="125"/>
      <c r="EP99" s="125"/>
      <c r="EQ99" s="125"/>
      <c r="ER99" s="125"/>
      <c r="ES99" s="126"/>
      <c r="ET99" s="126"/>
      <c r="EU99" s="126"/>
      <c r="EV99" s="126"/>
      <c r="EW99" s="126"/>
      <c r="EX99" s="126"/>
      <c r="EY99" s="126"/>
      <c r="EZ99" s="126"/>
      <c r="FA99" s="126"/>
      <c r="FB99" s="126"/>
      <c r="FC99" s="126"/>
      <c r="FD99" s="126"/>
      <c r="FE99" s="126"/>
      <c r="FF99" s="115"/>
      <c r="FG99" s="116" t="n">
        <f aca="false">DF99-FF99</f>
        <v>0</v>
      </c>
      <c r="FH99" s="116"/>
      <c r="FI99" s="116"/>
      <c r="FJ99" s="116"/>
      <c r="FK99" s="116"/>
      <c r="FL99" s="116"/>
      <c r="FM99" s="116"/>
      <c r="FN99" s="116"/>
      <c r="FO99" s="116"/>
      <c r="FP99" s="116"/>
      <c r="FS99" s="127"/>
      <c r="FT99" s="128"/>
      <c r="FU99" s="128"/>
      <c r="FW99" s="127"/>
      <c r="FX99" s="128"/>
      <c r="FY99" s="128"/>
      <c r="FZ99" s="121"/>
    </row>
    <row r="100" s="122" customFormat="true" ht="11.25" hidden="false" customHeight="true" outlineLevel="0" collapsed="false">
      <c r="A100" s="110" t="s">
        <v>216</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23"/>
      <c r="BY100" s="123"/>
      <c r="BZ100" s="123"/>
      <c r="CA100" s="123"/>
      <c r="CB100" s="123"/>
      <c r="CC100" s="123"/>
      <c r="CD100" s="123"/>
      <c r="CE100" s="123"/>
      <c r="CF100" s="64" t="s">
        <v>212</v>
      </c>
      <c r="CG100" s="64"/>
      <c r="CH100" s="64"/>
      <c r="CI100" s="64"/>
      <c r="CJ100" s="64"/>
      <c r="CK100" s="64"/>
      <c r="CL100" s="64"/>
      <c r="CM100" s="64"/>
      <c r="CN100" s="64"/>
      <c r="CO100" s="64"/>
      <c r="CP100" s="64"/>
      <c r="CQ100" s="64"/>
      <c r="CR100" s="64"/>
      <c r="CS100" s="124" t="s">
        <v>217</v>
      </c>
      <c r="CT100" s="124"/>
      <c r="CU100" s="124"/>
      <c r="CV100" s="124"/>
      <c r="CW100" s="124"/>
      <c r="CX100" s="124"/>
      <c r="CY100" s="124"/>
      <c r="CZ100" s="124"/>
      <c r="DA100" s="124"/>
      <c r="DB100" s="124"/>
      <c r="DC100" s="124"/>
      <c r="DD100" s="124"/>
      <c r="DE100" s="124"/>
      <c r="DF100" s="125" t="n">
        <f aca="false">'Раздел  обоснование 2024'!G105+'Раздел  обоснование 2024'!G106+'Раздел  обоснование 2024'!G108</f>
        <v>1043162.39</v>
      </c>
      <c r="DG100" s="125"/>
      <c r="DH100" s="125"/>
      <c r="DI100" s="125"/>
      <c r="DJ100" s="125"/>
      <c r="DK100" s="125"/>
      <c r="DL100" s="125"/>
      <c r="DM100" s="125"/>
      <c r="DN100" s="125"/>
      <c r="DO100" s="125"/>
      <c r="DP100" s="125"/>
      <c r="DQ100" s="125"/>
      <c r="DR100" s="125"/>
      <c r="DS100" s="125" t="n">
        <f aca="false">'Раздел  обоснование 2025'!G92+'Раздел  обоснование 2025'!G93+'Раздел  обоснование 2025'!G95</f>
        <v>1196371.76</v>
      </c>
      <c r="DT100" s="125"/>
      <c r="DU100" s="125"/>
      <c r="DV100" s="125"/>
      <c r="DW100" s="125"/>
      <c r="DX100" s="125"/>
      <c r="DY100" s="125"/>
      <c r="DZ100" s="125"/>
      <c r="EA100" s="125"/>
      <c r="EB100" s="125"/>
      <c r="EC100" s="125"/>
      <c r="ED100" s="125"/>
      <c r="EE100" s="125"/>
      <c r="EF100" s="125" t="n">
        <f aca="false">'Раздел  обоснование 2026'!G87+'Раздел  обоснование 2026'!G88+'Раздел  обоснование 2026'!G90</f>
        <v>1374435.8</v>
      </c>
      <c r="EG100" s="125"/>
      <c r="EH100" s="125"/>
      <c r="EI100" s="125"/>
      <c r="EJ100" s="125"/>
      <c r="EK100" s="125"/>
      <c r="EL100" s="125"/>
      <c r="EM100" s="125"/>
      <c r="EN100" s="125"/>
      <c r="EO100" s="125"/>
      <c r="EP100" s="125"/>
      <c r="EQ100" s="125"/>
      <c r="ER100" s="125"/>
      <c r="ES100" s="126"/>
      <c r="ET100" s="126"/>
      <c r="EU100" s="126"/>
      <c r="EV100" s="126"/>
      <c r="EW100" s="126"/>
      <c r="EX100" s="126"/>
      <c r="EY100" s="126"/>
      <c r="EZ100" s="126"/>
      <c r="FA100" s="126"/>
      <c r="FB100" s="126"/>
      <c r="FC100" s="126"/>
      <c r="FD100" s="126"/>
      <c r="FE100" s="126"/>
      <c r="FF100" s="115"/>
      <c r="FG100" s="116" t="n">
        <f aca="false">DF100-FF100</f>
        <v>1043162.39</v>
      </c>
      <c r="FH100" s="116"/>
      <c r="FI100" s="116"/>
      <c r="FJ100" s="116"/>
      <c r="FK100" s="116"/>
      <c r="FL100" s="116"/>
      <c r="FM100" s="116"/>
      <c r="FN100" s="116"/>
      <c r="FO100" s="116"/>
      <c r="FP100" s="116"/>
      <c r="FR100" s="120"/>
      <c r="FS100" s="118"/>
      <c r="FT100" s="119"/>
      <c r="FU100" s="119"/>
      <c r="FV100" s="120"/>
      <c r="FW100" s="118"/>
      <c r="FX100" s="119"/>
      <c r="FY100" s="119"/>
      <c r="FZ100" s="121"/>
      <c r="GA100" s="120"/>
    </row>
    <row r="101" s="122" customFormat="true" ht="11.25" hidden="false" customHeight="true" outlineLevel="0" collapsed="false">
      <c r="A101" s="110" t="s">
        <v>216</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23"/>
      <c r="BY101" s="123"/>
      <c r="BZ101" s="123"/>
      <c r="CA101" s="123"/>
      <c r="CB101" s="123"/>
      <c r="CC101" s="123"/>
      <c r="CD101" s="123"/>
      <c r="CE101" s="123"/>
      <c r="CF101" s="64" t="s">
        <v>218</v>
      </c>
      <c r="CG101" s="64"/>
      <c r="CH101" s="64"/>
      <c r="CI101" s="64"/>
      <c r="CJ101" s="64"/>
      <c r="CK101" s="64"/>
      <c r="CL101" s="64"/>
      <c r="CM101" s="64"/>
      <c r="CN101" s="64"/>
      <c r="CO101" s="64"/>
      <c r="CP101" s="64"/>
      <c r="CQ101" s="64"/>
      <c r="CR101" s="64"/>
      <c r="CS101" s="124" t="s">
        <v>217</v>
      </c>
      <c r="CT101" s="124"/>
      <c r="CU101" s="124"/>
      <c r="CV101" s="124"/>
      <c r="CW101" s="124"/>
      <c r="CX101" s="124"/>
      <c r="CY101" s="124"/>
      <c r="CZ101" s="124"/>
      <c r="DA101" s="124"/>
      <c r="DB101" s="124"/>
      <c r="DC101" s="124"/>
      <c r="DD101" s="124"/>
      <c r="DE101" s="124"/>
      <c r="DF101" s="125" t="n">
        <f aca="false">'Раздел  обоснование 2024'!G102+'Раздел  обоснование 2024'!G103+'Раздел  обоснование 2024'!G104+'Раздел  обоснование 2024'!G107</f>
        <v>10282073.44</v>
      </c>
      <c r="DG101" s="125"/>
      <c r="DH101" s="125"/>
      <c r="DI101" s="125"/>
      <c r="DJ101" s="125"/>
      <c r="DK101" s="125"/>
      <c r="DL101" s="125"/>
      <c r="DM101" s="125"/>
      <c r="DN101" s="125"/>
      <c r="DO101" s="125"/>
      <c r="DP101" s="125"/>
      <c r="DQ101" s="125"/>
      <c r="DR101" s="125"/>
      <c r="DS101" s="125" t="n">
        <f aca="false">'Раздел  обоснование 2025'!G89+'Раздел  обоснование 2025'!G90+'Раздел  обоснование 2025'!G91+'Раздел  обоснование 2025'!G94</f>
        <v>12005788.34</v>
      </c>
      <c r="DT101" s="125"/>
      <c r="DU101" s="125"/>
      <c r="DV101" s="125"/>
      <c r="DW101" s="125"/>
      <c r="DX101" s="125"/>
      <c r="DY101" s="125"/>
      <c r="DZ101" s="125"/>
      <c r="EA101" s="125"/>
      <c r="EB101" s="125"/>
      <c r="EC101" s="125"/>
      <c r="ED101" s="125"/>
      <c r="EE101" s="125"/>
      <c r="EF101" s="125" t="n">
        <f aca="false">'Раздел  обоснование 2026'!G84+'Раздел  обоснование 2026'!G85+'Раздел  обоснование 2026'!G86+'Раздел  обоснование 2026'!G89</f>
        <v>14058125.65</v>
      </c>
      <c r="EG101" s="125"/>
      <c r="EH101" s="125"/>
      <c r="EI101" s="125"/>
      <c r="EJ101" s="125"/>
      <c r="EK101" s="125"/>
      <c r="EL101" s="125"/>
      <c r="EM101" s="125"/>
      <c r="EN101" s="125"/>
      <c r="EO101" s="125"/>
      <c r="EP101" s="125"/>
      <c r="EQ101" s="125"/>
      <c r="ER101" s="125"/>
      <c r="ES101" s="126"/>
      <c r="ET101" s="126"/>
      <c r="EU101" s="126"/>
      <c r="EV101" s="126"/>
      <c r="EW101" s="126"/>
      <c r="EX101" s="126"/>
      <c r="EY101" s="126"/>
      <c r="EZ101" s="126"/>
      <c r="FA101" s="126"/>
      <c r="FB101" s="126"/>
      <c r="FC101" s="126"/>
      <c r="FD101" s="126"/>
      <c r="FE101" s="126"/>
      <c r="FF101" s="115"/>
      <c r="FG101" s="116" t="n">
        <f aca="false">DF101-FF101</f>
        <v>10282073.44</v>
      </c>
      <c r="FH101" s="116"/>
      <c r="FI101" s="116"/>
      <c r="FJ101" s="116"/>
      <c r="FK101" s="116"/>
      <c r="FL101" s="116"/>
      <c r="FM101" s="116"/>
      <c r="FN101" s="116"/>
      <c r="FO101" s="116"/>
      <c r="FP101" s="116"/>
      <c r="FR101" s="120"/>
      <c r="FS101" s="118"/>
      <c r="FT101" s="119"/>
      <c r="FU101" s="119"/>
      <c r="FV101" s="120"/>
      <c r="FW101" s="118"/>
      <c r="FX101" s="119"/>
      <c r="FY101" s="119"/>
      <c r="FZ101" s="121"/>
      <c r="GA101" s="120"/>
    </row>
    <row r="102" s="122" customFormat="true" ht="11.25" hidden="true" customHeight="true" outlineLevel="0" collapsed="false">
      <c r="A102" s="110" t="s">
        <v>219</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23"/>
      <c r="BY102" s="123"/>
      <c r="BZ102" s="123"/>
      <c r="CA102" s="123"/>
      <c r="CB102" s="123"/>
      <c r="CC102" s="123"/>
      <c r="CD102" s="123"/>
      <c r="CE102" s="123"/>
      <c r="CF102" s="64" t="s">
        <v>212</v>
      </c>
      <c r="CG102" s="64"/>
      <c r="CH102" s="64"/>
      <c r="CI102" s="64"/>
      <c r="CJ102" s="64"/>
      <c r="CK102" s="64"/>
      <c r="CL102" s="64"/>
      <c r="CM102" s="64"/>
      <c r="CN102" s="64"/>
      <c r="CO102" s="64"/>
      <c r="CP102" s="64"/>
      <c r="CQ102" s="64"/>
      <c r="CR102" s="64"/>
      <c r="CS102" s="124" t="s">
        <v>220</v>
      </c>
      <c r="CT102" s="124"/>
      <c r="CU102" s="124"/>
      <c r="CV102" s="124"/>
      <c r="CW102" s="124"/>
      <c r="CX102" s="124"/>
      <c r="CY102" s="124"/>
      <c r="CZ102" s="124"/>
      <c r="DA102" s="124"/>
      <c r="DB102" s="124"/>
      <c r="DC102" s="124"/>
      <c r="DD102" s="124"/>
      <c r="DE102" s="124"/>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6"/>
      <c r="ET102" s="126"/>
      <c r="EU102" s="126"/>
      <c r="EV102" s="126"/>
      <c r="EW102" s="126"/>
      <c r="EX102" s="126"/>
      <c r="EY102" s="126"/>
      <c r="EZ102" s="126"/>
      <c r="FA102" s="126"/>
      <c r="FB102" s="126"/>
      <c r="FC102" s="126"/>
      <c r="FD102" s="126"/>
      <c r="FE102" s="126"/>
      <c r="FF102" s="115"/>
      <c r="FG102" s="116" t="n">
        <f aca="false">DF102-FF102</f>
        <v>0</v>
      </c>
      <c r="FH102" s="116"/>
      <c r="FI102" s="116"/>
      <c r="FJ102" s="116"/>
      <c r="FK102" s="116"/>
      <c r="FL102" s="116"/>
      <c r="FM102" s="116"/>
      <c r="FN102" s="116"/>
      <c r="FO102" s="116"/>
      <c r="FP102" s="116"/>
      <c r="FS102" s="127"/>
      <c r="FT102" s="128"/>
      <c r="FU102" s="128"/>
      <c r="FW102" s="127"/>
      <c r="FX102" s="128"/>
      <c r="FY102" s="128"/>
      <c r="FZ102" s="121"/>
    </row>
    <row r="103" s="122" customFormat="true" ht="11.25" hidden="false" customHeight="true" outlineLevel="0" collapsed="false">
      <c r="A103" s="110" t="s">
        <v>221</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23"/>
      <c r="BY103" s="123"/>
      <c r="BZ103" s="123"/>
      <c r="CA103" s="123"/>
      <c r="CB103" s="123"/>
      <c r="CC103" s="123"/>
      <c r="CD103" s="123"/>
      <c r="CE103" s="123"/>
      <c r="CF103" s="64" t="s">
        <v>212</v>
      </c>
      <c r="CG103" s="64"/>
      <c r="CH103" s="64"/>
      <c r="CI103" s="64"/>
      <c r="CJ103" s="64"/>
      <c r="CK103" s="64"/>
      <c r="CL103" s="64"/>
      <c r="CM103" s="64"/>
      <c r="CN103" s="64"/>
      <c r="CO103" s="64"/>
      <c r="CP103" s="64"/>
      <c r="CQ103" s="64"/>
      <c r="CR103" s="64"/>
      <c r="CS103" s="124" t="s">
        <v>222</v>
      </c>
      <c r="CT103" s="124"/>
      <c r="CU103" s="124"/>
      <c r="CV103" s="124"/>
      <c r="CW103" s="124"/>
      <c r="CX103" s="124"/>
      <c r="CY103" s="124"/>
      <c r="CZ103" s="124"/>
      <c r="DA103" s="124"/>
      <c r="DB103" s="124"/>
      <c r="DC103" s="124"/>
      <c r="DD103" s="124"/>
      <c r="DE103" s="124"/>
      <c r="DF103" s="125" t="n">
        <f aca="false">'Раздел  обоснование 2024'!E154</f>
        <v>1481148.36</v>
      </c>
      <c r="DG103" s="125"/>
      <c r="DH103" s="125"/>
      <c r="DI103" s="125"/>
      <c r="DJ103" s="125"/>
      <c r="DK103" s="125"/>
      <c r="DL103" s="125"/>
      <c r="DM103" s="125"/>
      <c r="DN103" s="125"/>
      <c r="DO103" s="125"/>
      <c r="DP103" s="125"/>
      <c r="DQ103" s="125"/>
      <c r="DR103" s="125"/>
      <c r="DS103" s="125" t="n">
        <f aca="false">'Раздел  обоснование 2025'!E139</f>
        <v>0</v>
      </c>
      <c r="DT103" s="125"/>
      <c r="DU103" s="125"/>
      <c r="DV103" s="125"/>
      <c r="DW103" s="125"/>
      <c r="DX103" s="125"/>
      <c r="DY103" s="125"/>
      <c r="DZ103" s="125"/>
      <c r="EA103" s="125"/>
      <c r="EB103" s="125"/>
      <c r="EC103" s="125"/>
      <c r="ED103" s="125"/>
      <c r="EE103" s="125"/>
      <c r="EF103" s="125" t="n">
        <f aca="false">'Раздел  обоснование 2026'!E134</f>
        <v>0</v>
      </c>
      <c r="EG103" s="125"/>
      <c r="EH103" s="125"/>
      <c r="EI103" s="125"/>
      <c r="EJ103" s="125"/>
      <c r="EK103" s="125"/>
      <c r="EL103" s="125"/>
      <c r="EM103" s="125"/>
      <c r="EN103" s="125"/>
      <c r="EO103" s="125"/>
      <c r="EP103" s="125"/>
      <c r="EQ103" s="125"/>
      <c r="ER103" s="125"/>
      <c r="ES103" s="126"/>
      <c r="ET103" s="126"/>
      <c r="EU103" s="126"/>
      <c r="EV103" s="126"/>
      <c r="EW103" s="126"/>
      <c r="EX103" s="126"/>
      <c r="EY103" s="126"/>
      <c r="EZ103" s="126"/>
      <c r="FA103" s="126"/>
      <c r="FB103" s="126"/>
      <c r="FC103" s="126"/>
      <c r="FD103" s="126"/>
      <c r="FE103" s="126"/>
      <c r="FF103" s="115"/>
      <c r="FG103" s="116" t="n">
        <f aca="false">DF103-FF103</f>
        <v>1481148.36</v>
      </c>
      <c r="FH103" s="116"/>
      <c r="FI103" s="116"/>
      <c r="FJ103" s="116"/>
      <c r="FK103" s="116"/>
      <c r="FL103" s="116"/>
      <c r="FM103" s="116"/>
      <c r="FN103" s="116"/>
      <c r="FO103" s="116"/>
      <c r="FP103" s="116"/>
      <c r="FQ103" s="32" t="n">
        <v>851</v>
      </c>
      <c r="FR103" s="59" t="n">
        <f aca="false">'Раздел  обоснование 2024'!L78</f>
        <v>-11464.36</v>
      </c>
      <c r="FS103" s="118"/>
      <c r="FT103" s="119"/>
      <c r="FU103" s="119"/>
      <c r="FV103" s="120"/>
      <c r="FW103" s="118"/>
      <c r="FX103" s="119"/>
      <c r="FY103" s="119"/>
      <c r="FZ103" s="121"/>
      <c r="GA103" s="129"/>
      <c r="GB103" s="120"/>
    </row>
    <row r="104" s="122" customFormat="true" ht="11.25" hidden="false" customHeight="true" outlineLevel="0" collapsed="false">
      <c r="A104" s="110" t="s">
        <v>223</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23"/>
      <c r="BY104" s="123"/>
      <c r="BZ104" s="123"/>
      <c r="CA104" s="123"/>
      <c r="CB104" s="123"/>
      <c r="CC104" s="123"/>
      <c r="CD104" s="123"/>
      <c r="CE104" s="123"/>
      <c r="CF104" s="64" t="s">
        <v>212</v>
      </c>
      <c r="CG104" s="64"/>
      <c r="CH104" s="64"/>
      <c r="CI104" s="64"/>
      <c r="CJ104" s="64"/>
      <c r="CK104" s="64"/>
      <c r="CL104" s="64"/>
      <c r="CM104" s="64"/>
      <c r="CN104" s="64"/>
      <c r="CO104" s="64"/>
      <c r="CP104" s="64"/>
      <c r="CQ104" s="64"/>
      <c r="CR104" s="64"/>
      <c r="CS104" s="124" t="s">
        <v>124</v>
      </c>
      <c r="CT104" s="124"/>
      <c r="CU104" s="124"/>
      <c r="CV104" s="124"/>
      <c r="CW104" s="124"/>
      <c r="CX104" s="124"/>
      <c r="CY104" s="124"/>
      <c r="CZ104" s="124"/>
      <c r="DA104" s="124"/>
      <c r="DB104" s="124"/>
      <c r="DC104" s="124"/>
      <c r="DD104" s="124"/>
      <c r="DE104" s="124"/>
      <c r="DF104" s="125" t="n">
        <f aca="false">'Раздел  обоснование 2024'!D178-DF96-'Раздел  обоснование 2024'!D172</f>
        <v>3218000</v>
      </c>
      <c r="DG104" s="125"/>
      <c r="DH104" s="125"/>
      <c r="DI104" s="125"/>
      <c r="DJ104" s="125"/>
      <c r="DK104" s="125"/>
      <c r="DL104" s="125"/>
      <c r="DM104" s="125"/>
      <c r="DN104" s="125"/>
      <c r="DO104" s="125"/>
      <c r="DP104" s="125"/>
      <c r="DQ104" s="125"/>
      <c r="DR104" s="125"/>
      <c r="DS104" s="125" t="n">
        <f aca="false">'Раздел  обоснование 2025'!D161</f>
        <v>1738000</v>
      </c>
      <c r="DT104" s="125"/>
      <c r="DU104" s="125"/>
      <c r="DV104" s="125"/>
      <c r="DW104" s="125"/>
      <c r="DX104" s="125"/>
      <c r="DY104" s="125"/>
      <c r="DZ104" s="125"/>
      <c r="EA104" s="125"/>
      <c r="EB104" s="125"/>
      <c r="EC104" s="125"/>
      <c r="ED104" s="125"/>
      <c r="EE104" s="125"/>
      <c r="EF104" s="125" t="n">
        <f aca="false">'Раздел  обоснование 2026'!D156</f>
        <v>1738000</v>
      </c>
      <c r="EG104" s="125"/>
      <c r="EH104" s="125"/>
      <c r="EI104" s="125"/>
      <c r="EJ104" s="125"/>
      <c r="EK104" s="125"/>
      <c r="EL104" s="125"/>
      <c r="EM104" s="125"/>
      <c r="EN104" s="125"/>
      <c r="EO104" s="125"/>
      <c r="EP104" s="125"/>
      <c r="EQ104" s="125"/>
      <c r="ER104" s="125"/>
      <c r="ES104" s="126"/>
      <c r="ET104" s="126"/>
      <c r="EU104" s="126"/>
      <c r="EV104" s="126"/>
      <c r="EW104" s="126"/>
      <c r="EX104" s="126"/>
      <c r="EY104" s="126"/>
      <c r="EZ104" s="126"/>
      <c r="FA104" s="126"/>
      <c r="FB104" s="126"/>
      <c r="FC104" s="126"/>
      <c r="FD104" s="126"/>
      <c r="FE104" s="126"/>
      <c r="FF104" s="115"/>
      <c r="FG104" s="116" t="n">
        <f aca="false">DF104-FF104</f>
        <v>3218000</v>
      </c>
      <c r="FH104" s="116"/>
      <c r="FI104" s="116"/>
      <c r="FJ104" s="116"/>
      <c r="FK104" s="116"/>
      <c r="FL104" s="116"/>
      <c r="FM104" s="116"/>
      <c r="FN104" s="116"/>
      <c r="FO104" s="116"/>
      <c r="FP104" s="116"/>
      <c r="FR104" s="120"/>
      <c r="FS104" s="118"/>
      <c r="FT104" s="119"/>
      <c r="FU104" s="119"/>
      <c r="FV104" s="120"/>
      <c r="FW104" s="118"/>
      <c r="FX104" s="119"/>
      <c r="FY104" s="119"/>
      <c r="FZ104" s="121"/>
      <c r="GA104" s="120"/>
    </row>
    <row r="105" s="122" customFormat="true" ht="11.25" hidden="false" customHeight="true" outlineLevel="0" collapsed="false">
      <c r="A105" s="110" t="s">
        <v>224</v>
      </c>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23"/>
      <c r="BY105" s="123"/>
      <c r="BZ105" s="123"/>
      <c r="CA105" s="123"/>
      <c r="CB105" s="123"/>
      <c r="CC105" s="123"/>
      <c r="CD105" s="123"/>
      <c r="CE105" s="123"/>
      <c r="CF105" s="64" t="s">
        <v>212</v>
      </c>
      <c r="CG105" s="64"/>
      <c r="CH105" s="64"/>
      <c r="CI105" s="64"/>
      <c r="CJ105" s="64"/>
      <c r="CK105" s="64"/>
      <c r="CL105" s="64"/>
      <c r="CM105" s="64"/>
      <c r="CN105" s="64"/>
      <c r="CO105" s="64"/>
      <c r="CP105" s="64"/>
      <c r="CQ105" s="64"/>
      <c r="CR105" s="64"/>
      <c r="CS105" s="124" t="s">
        <v>225</v>
      </c>
      <c r="CT105" s="124"/>
      <c r="CU105" s="124"/>
      <c r="CV105" s="124"/>
      <c r="CW105" s="124"/>
      <c r="CX105" s="124"/>
      <c r="CY105" s="124"/>
      <c r="CZ105" s="124"/>
      <c r="DA105" s="124"/>
      <c r="DB105" s="124"/>
      <c r="DC105" s="124"/>
      <c r="DD105" s="124"/>
      <c r="DE105" s="124"/>
      <c r="DF105" s="125" t="n">
        <f aca="false">'Раздел  обоснование 2024'!E195+'Раздел  обоснование 2024'!D172</f>
        <v>0</v>
      </c>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6"/>
      <c r="ET105" s="126"/>
      <c r="EU105" s="126"/>
      <c r="EV105" s="126"/>
      <c r="EW105" s="126"/>
      <c r="EX105" s="126"/>
      <c r="EY105" s="126"/>
      <c r="EZ105" s="126"/>
      <c r="FA105" s="126"/>
      <c r="FB105" s="126"/>
      <c r="FC105" s="126"/>
      <c r="FD105" s="126"/>
      <c r="FE105" s="126"/>
      <c r="FF105" s="115"/>
      <c r="FG105" s="116" t="n">
        <f aca="false">DF105-FF105</f>
        <v>0</v>
      </c>
      <c r="FH105" s="116"/>
      <c r="FI105" s="116"/>
      <c r="FJ105" s="116"/>
      <c r="FK105" s="116"/>
      <c r="FL105" s="116"/>
      <c r="FM105" s="116"/>
      <c r="FN105" s="116"/>
      <c r="FO105" s="116"/>
      <c r="FP105" s="116"/>
      <c r="FR105" s="120"/>
      <c r="FS105" s="118"/>
      <c r="FT105" s="119"/>
      <c r="FU105" s="119"/>
      <c r="FV105" s="120"/>
      <c r="FW105" s="118"/>
      <c r="FX105" s="119"/>
      <c r="FY105" s="119"/>
      <c r="FZ105" s="121"/>
      <c r="GA105" s="120"/>
    </row>
    <row r="106" s="122" customFormat="true" ht="11.25" hidden="false" customHeight="true" outlineLevel="0" collapsed="false">
      <c r="A106" s="110" t="s">
        <v>226</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23"/>
      <c r="BY106" s="123"/>
      <c r="BZ106" s="123"/>
      <c r="CA106" s="123"/>
      <c r="CB106" s="123"/>
      <c r="CC106" s="123"/>
      <c r="CD106" s="123"/>
      <c r="CE106" s="123"/>
      <c r="CF106" s="64" t="s">
        <v>212</v>
      </c>
      <c r="CG106" s="64"/>
      <c r="CH106" s="64"/>
      <c r="CI106" s="64"/>
      <c r="CJ106" s="64"/>
      <c r="CK106" s="64"/>
      <c r="CL106" s="64"/>
      <c r="CM106" s="64"/>
      <c r="CN106" s="64"/>
      <c r="CO106" s="64"/>
      <c r="CP106" s="64"/>
      <c r="CQ106" s="64"/>
      <c r="CR106" s="64"/>
      <c r="CS106" s="124" t="s">
        <v>227</v>
      </c>
      <c r="CT106" s="124"/>
      <c r="CU106" s="124"/>
      <c r="CV106" s="124"/>
      <c r="CW106" s="124"/>
      <c r="CX106" s="124"/>
      <c r="CY106" s="124"/>
      <c r="CZ106" s="124"/>
      <c r="DA106" s="124"/>
      <c r="DB106" s="124"/>
      <c r="DC106" s="124"/>
      <c r="DD106" s="124"/>
      <c r="DE106" s="124"/>
      <c r="DF106" s="125" t="n">
        <f aca="false">'Раздел  обоснование 2024'!E202-'Раздел  обоснование 2024'!E195</f>
        <v>150000</v>
      </c>
      <c r="DG106" s="125"/>
      <c r="DH106" s="125"/>
      <c r="DI106" s="125"/>
      <c r="DJ106" s="125"/>
      <c r="DK106" s="125"/>
      <c r="DL106" s="125"/>
      <c r="DM106" s="125"/>
      <c r="DN106" s="125"/>
      <c r="DO106" s="125"/>
      <c r="DP106" s="125"/>
      <c r="DQ106" s="125"/>
      <c r="DR106" s="125"/>
      <c r="DS106" s="125" t="n">
        <f aca="false">'Раздел  обоснование 2025'!E176</f>
        <v>0</v>
      </c>
      <c r="DT106" s="125"/>
      <c r="DU106" s="125"/>
      <c r="DV106" s="125"/>
      <c r="DW106" s="125"/>
      <c r="DX106" s="125"/>
      <c r="DY106" s="125"/>
      <c r="DZ106" s="125"/>
      <c r="EA106" s="125"/>
      <c r="EB106" s="125"/>
      <c r="EC106" s="125"/>
      <c r="ED106" s="125"/>
      <c r="EE106" s="125"/>
      <c r="EF106" s="125" t="n">
        <f aca="false">'Раздел  обоснование 2026'!E171</f>
        <v>0</v>
      </c>
      <c r="EG106" s="125"/>
      <c r="EH106" s="125"/>
      <c r="EI106" s="125"/>
      <c r="EJ106" s="125"/>
      <c r="EK106" s="125"/>
      <c r="EL106" s="125"/>
      <c r="EM106" s="125"/>
      <c r="EN106" s="125"/>
      <c r="EO106" s="125"/>
      <c r="EP106" s="125"/>
      <c r="EQ106" s="125"/>
      <c r="ER106" s="125"/>
      <c r="ES106" s="126"/>
      <c r="ET106" s="126"/>
      <c r="EU106" s="126"/>
      <c r="EV106" s="126"/>
      <c r="EW106" s="126"/>
      <c r="EX106" s="126"/>
      <c r="EY106" s="126"/>
      <c r="EZ106" s="126"/>
      <c r="FA106" s="126"/>
      <c r="FB106" s="126"/>
      <c r="FC106" s="126"/>
      <c r="FD106" s="126"/>
      <c r="FE106" s="126"/>
      <c r="FF106" s="115"/>
      <c r="FG106" s="116" t="n">
        <f aca="false">DF106-FF106</f>
        <v>150000</v>
      </c>
      <c r="FH106" s="116"/>
      <c r="FI106" s="116"/>
      <c r="FJ106" s="116"/>
      <c r="FK106" s="116"/>
      <c r="FL106" s="116"/>
      <c r="FM106" s="116"/>
      <c r="FN106" s="116"/>
      <c r="FO106" s="116"/>
      <c r="FP106" s="116"/>
      <c r="FR106" s="120"/>
      <c r="FS106" s="118"/>
      <c r="FT106" s="119"/>
      <c r="FU106" s="119"/>
      <c r="FV106" s="120"/>
      <c r="FW106" s="118"/>
      <c r="FX106" s="119"/>
      <c r="FY106" s="119"/>
      <c r="FZ106" s="121"/>
      <c r="GA106" s="120"/>
      <c r="GB106" s="120"/>
    </row>
    <row r="107" s="122" customFormat="true" ht="11.25" hidden="false" customHeight="true" outlineLevel="0" collapsed="false">
      <c r="A107" s="110" t="s">
        <v>228</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23"/>
      <c r="BY107" s="123"/>
      <c r="BZ107" s="123"/>
      <c r="CA107" s="123"/>
      <c r="CB107" s="123"/>
      <c r="CC107" s="123"/>
      <c r="CD107" s="123"/>
      <c r="CE107" s="123"/>
      <c r="CF107" s="64" t="s">
        <v>212</v>
      </c>
      <c r="CG107" s="64"/>
      <c r="CH107" s="64"/>
      <c r="CI107" s="64"/>
      <c r="CJ107" s="64"/>
      <c r="CK107" s="64"/>
      <c r="CL107" s="64"/>
      <c r="CM107" s="64"/>
      <c r="CN107" s="64"/>
      <c r="CO107" s="64"/>
      <c r="CP107" s="64"/>
      <c r="CQ107" s="64"/>
      <c r="CR107" s="64"/>
      <c r="CS107" s="124"/>
      <c r="CT107" s="124"/>
      <c r="CU107" s="124"/>
      <c r="CV107" s="124"/>
      <c r="CW107" s="124"/>
      <c r="CX107" s="124"/>
      <c r="CY107" s="124"/>
      <c r="CZ107" s="124"/>
      <c r="DA107" s="124"/>
      <c r="DB107" s="124"/>
      <c r="DC107" s="124"/>
      <c r="DD107" s="124"/>
      <c r="DE107" s="124"/>
      <c r="DF107" s="125" t="n">
        <f aca="false">DF108+DF109+DF110+DF111+DF112+DF113+DF114</f>
        <v>11092495.84</v>
      </c>
      <c r="DG107" s="125"/>
      <c r="DH107" s="125"/>
      <c r="DI107" s="125"/>
      <c r="DJ107" s="125"/>
      <c r="DK107" s="125"/>
      <c r="DL107" s="125"/>
      <c r="DM107" s="125"/>
      <c r="DN107" s="125"/>
      <c r="DO107" s="125"/>
      <c r="DP107" s="125"/>
      <c r="DQ107" s="125"/>
      <c r="DR107" s="125"/>
      <c r="DS107" s="125" t="n">
        <f aca="false">DS108+DS109+DS110+DS111+DS112+DS113+DS114</f>
        <v>7304757.28</v>
      </c>
      <c r="DT107" s="125"/>
      <c r="DU107" s="125"/>
      <c r="DV107" s="125"/>
      <c r="DW107" s="125"/>
      <c r="DX107" s="125"/>
      <c r="DY107" s="125"/>
      <c r="DZ107" s="125"/>
      <c r="EA107" s="125"/>
      <c r="EB107" s="125"/>
      <c r="EC107" s="125"/>
      <c r="ED107" s="125"/>
      <c r="EE107" s="125"/>
      <c r="EF107" s="125" t="n">
        <f aca="false">EF108+EF109+EF110+EF111+EF112+EF113+EF114</f>
        <v>7304757.28</v>
      </c>
      <c r="EG107" s="125"/>
      <c r="EH107" s="125"/>
      <c r="EI107" s="125"/>
      <c r="EJ107" s="125"/>
      <c r="EK107" s="125"/>
      <c r="EL107" s="125"/>
      <c r="EM107" s="125"/>
      <c r="EN107" s="125"/>
      <c r="EO107" s="125"/>
      <c r="EP107" s="125"/>
      <c r="EQ107" s="125"/>
      <c r="ER107" s="125"/>
      <c r="ES107" s="126"/>
      <c r="ET107" s="126"/>
      <c r="EU107" s="126"/>
      <c r="EV107" s="126"/>
      <c r="EW107" s="126"/>
      <c r="EX107" s="126"/>
      <c r="EY107" s="126"/>
      <c r="EZ107" s="126"/>
      <c r="FA107" s="126"/>
      <c r="FB107" s="126"/>
      <c r="FC107" s="126"/>
      <c r="FD107" s="126"/>
      <c r="FE107" s="126"/>
      <c r="FF107" s="115"/>
      <c r="FG107" s="116"/>
      <c r="FH107" s="116"/>
      <c r="FI107" s="116"/>
      <c r="FJ107" s="116"/>
      <c r="FK107" s="116"/>
      <c r="FL107" s="116"/>
      <c r="FM107" s="116"/>
      <c r="FN107" s="116"/>
      <c r="FO107" s="116"/>
      <c r="FP107" s="116"/>
      <c r="FS107" s="127"/>
      <c r="FT107" s="128"/>
      <c r="FU107" s="128"/>
      <c r="FW107" s="118"/>
      <c r="FX107" s="119"/>
      <c r="FY107" s="119"/>
      <c r="FZ107" s="121"/>
    </row>
    <row r="108" s="122" customFormat="true" ht="22.5" hidden="false" customHeight="true" outlineLevel="0" collapsed="false">
      <c r="A108" s="110" t="s">
        <v>229</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23"/>
      <c r="BY108" s="123"/>
      <c r="BZ108" s="123"/>
      <c r="CA108" s="123"/>
      <c r="CB108" s="123"/>
      <c r="CC108" s="123"/>
      <c r="CD108" s="123"/>
      <c r="CE108" s="123"/>
      <c r="CF108" s="64" t="s">
        <v>212</v>
      </c>
      <c r="CG108" s="64"/>
      <c r="CH108" s="64"/>
      <c r="CI108" s="64"/>
      <c r="CJ108" s="64"/>
      <c r="CK108" s="64"/>
      <c r="CL108" s="64"/>
      <c r="CM108" s="64"/>
      <c r="CN108" s="64"/>
      <c r="CO108" s="64"/>
      <c r="CP108" s="64"/>
      <c r="CQ108" s="64"/>
      <c r="CR108" s="64"/>
      <c r="CS108" s="124" t="s">
        <v>230</v>
      </c>
      <c r="CT108" s="124"/>
      <c r="CU108" s="124"/>
      <c r="CV108" s="124"/>
      <c r="CW108" s="124"/>
      <c r="CX108" s="124"/>
      <c r="CY108" s="124"/>
      <c r="CZ108" s="124"/>
      <c r="DA108" s="124"/>
      <c r="DB108" s="124"/>
      <c r="DC108" s="124"/>
      <c r="DD108" s="124"/>
      <c r="DE108" s="124"/>
      <c r="DF108" s="125" t="n">
        <f aca="false">'Раздел  обоснование 2024'!E205+'Раздел  обоснование 2024'!E206</f>
        <v>100000</v>
      </c>
      <c r="DG108" s="125"/>
      <c r="DH108" s="125"/>
      <c r="DI108" s="125"/>
      <c r="DJ108" s="125"/>
      <c r="DK108" s="125"/>
      <c r="DL108" s="125"/>
      <c r="DM108" s="125"/>
      <c r="DN108" s="125"/>
      <c r="DO108" s="125"/>
      <c r="DP108" s="125"/>
      <c r="DQ108" s="125"/>
      <c r="DR108" s="125"/>
      <c r="DS108" s="125" t="n">
        <f aca="false">'Раздел  обоснование 2025'!E186</f>
        <v>0</v>
      </c>
      <c r="DT108" s="125"/>
      <c r="DU108" s="125"/>
      <c r="DV108" s="125"/>
      <c r="DW108" s="125"/>
      <c r="DX108" s="125"/>
      <c r="DY108" s="125"/>
      <c r="DZ108" s="125"/>
      <c r="EA108" s="125"/>
      <c r="EB108" s="125"/>
      <c r="EC108" s="125"/>
      <c r="ED108" s="125"/>
      <c r="EE108" s="125"/>
      <c r="EF108" s="125" t="n">
        <f aca="false">'Раздел  обоснование 2026'!E181</f>
        <v>0</v>
      </c>
      <c r="EG108" s="125"/>
      <c r="EH108" s="125"/>
      <c r="EI108" s="125"/>
      <c r="EJ108" s="125"/>
      <c r="EK108" s="125"/>
      <c r="EL108" s="125"/>
      <c r="EM108" s="125"/>
      <c r="EN108" s="125"/>
      <c r="EO108" s="125"/>
      <c r="EP108" s="125"/>
      <c r="EQ108" s="125"/>
      <c r="ER108" s="125"/>
      <c r="ES108" s="126"/>
      <c r="ET108" s="126"/>
      <c r="EU108" s="126"/>
      <c r="EV108" s="126"/>
      <c r="EW108" s="126"/>
      <c r="EX108" s="126"/>
      <c r="EY108" s="126"/>
      <c r="EZ108" s="126"/>
      <c r="FA108" s="126"/>
      <c r="FB108" s="126"/>
      <c r="FC108" s="126"/>
      <c r="FD108" s="126"/>
      <c r="FE108" s="126"/>
      <c r="FF108" s="116"/>
      <c r="FG108" s="116" t="n">
        <f aca="false">DF108-FF108</f>
        <v>100000</v>
      </c>
      <c r="FH108" s="116"/>
      <c r="FI108" s="116"/>
      <c r="FJ108" s="116"/>
      <c r="FK108" s="116"/>
      <c r="FL108" s="116"/>
      <c r="FM108" s="116"/>
      <c r="FN108" s="116"/>
      <c r="FO108" s="116"/>
      <c r="FP108" s="116"/>
      <c r="FS108" s="127"/>
      <c r="FT108" s="128"/>
      <c r="FU108" s="128"/>
      <c r="FW108" s="127"/>
      <c r="FX108" s="128"/>
      <c r="FY108" s="128"/>
      <c r="FZ108" s="130"/>
    </row>
    <row r="109" s="122" customFormat="true" ht="11.25" hidden="false" customHeight="true" outlineLevel="0" collapsed="false">
      <c r="A109" s="110" t="s">
        <v>231</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23"/>
      <c r="BY109" s="123"/>
      <c r="BZ109" s="123"/>
      <c r="CA109" s="123"/>
      <c r="CB109" s="123"/>
      <c r="CC109" s="123"/>
      <c r="CD109" s="123"/>
      <c r="CE109" s="123"/>
      <c r="CF109" s="64" t="s">
        <v>212</v>
      </c>
      <c r="CG109" s="64"/>
      <c r="CH109" s="64"/>
      <c r="CI109" s="64"/>
      <c r="CJ109" s="64"/>
      <c r="CK109" s="64"/>
      <c r="CL109" s="64"/>
      <c r="CM109" s="64"/>
      <c r="CN109" s="64"/>
      <c r="CO109" s="64"/>
      <c r="CP109" s="64"/>
      <c r="CQ109" s="64"/>
      <c r="CR109" s="64"/>
      <c r="CS109" s="124" t="s">
        <v>232</v>
      </c>
      <c r="CT109" s="124"/>
      <c r="CU109" s="124"/>
      <c r="CV109" s="124"/>
      <c r="CW109" s="124"/>
      <c r="CX109" s="124"/>
      <c r="CY109" s="124"/>
      <c r="CZ109" s="124"/>
      <c r="DA109" s="124"/>
      <c r="DB109" s="124"/>
      <c r="DC109" s="124"/>
      <c r="DD109" s="124"/>
      <c r="DE109" s="124"/>
      <c r="DF109" s="125" t="n">
        <f aca="false">'Раздел  обоснование 2024'!E219+'Раздел  обоснование 2024'!E210+'Раздел  обоснование 2024'!E220</f>
        <v>8285073.28</v>
      </c>
      <c r="DG109" s="125"/>
      <c r="DH109" s="125"/>
      <c r="DI109" s="125"/>
      <c r="DJ109" s="125"/>
      <c r="DK109" s="125"/>
      <c r="DL109" s="125"/>
      <c r="DM109" s="125"/>
      <c r="DN109" s="125"/>
      <c r="DO109" s="125"/>
      <c r="DP109" s="125"/>
      <c r="DQ109" s="125"/>
      <c r="DR109" s="125"/>
      <c r="DS109" s="125" t="n">
        <f aca="false">'Раздел  обоснование 2025'!E197+'Раздел  обоснование 2025'!E198+'Раздел  обоснование 2025'!E189</f>
        <v>7304757.28</v>
      </c>
      <c r="DT109" s="125"/>
      <c r="DU109" s="125"/>
      <c r="DV109" s="125"/>
      <c r="DW109" s="125"/>
      <c r="DX109" s="125"/>
      <c r="DY109" s="125"/>
      <c r="DZ109" s="125"/>
      <c r="EA109" s="125"/>
      <c r="EB109" s="125"/>
      <c r="EC109" s="125"/>
      <c r="ED109" s="125"/>
      <c r="EE109" s="125"/>
      <c r="EF109" s="125" t="n">
        <f aca="false">'Раздел  обоснование 2026'!E192+'Раздел  обоснование 2026'!E193+'Раздел  обоснование 2026'!E184</f>
        <v>7304757.28</v>
      </c>
      <c r="EG109" s="125"/>
      <c r="EH109" s="125"/>
      <c r="EI109" s="125"/>
      <c r="EJ109" s="125"/>
      <c r="EK109" s="125"/>
      <c r="EL109" s="125"/>
      <c r="EM109" s="125"/>
      <c r="EN109" s="125"/>
      <c r="EO109" s="125"/>
      <c r="EP109" s="125"/>
      <c r="EQ109" s="125"/>
      <c r="ER109" s="125"/>
      <c r="ES109" s="126"/>
      <c r="ET109" s="126"/>
      <c r="EU109" s="126"/>
      <c r="EV109" s="126"/>
      <c r="EW109" s="126"/>
      <c r="EX109" s="126"/>
      <c r="EY109" s="126"/>
      <c r="EZ109" s="126"/>
      <c r="FA109" s="126"/>
      <c r="FB109" s="126"/>
      <c r="FC109" s="126"/>
      <c r="FD109" s="126"/>
      <c r="FE109" s="126"/>
      <c r="FF109" s="116"/>
      <c r="FG109" s="116" t="n">
        <f aca="false">DF109-FF109</f>
        <v>8285073.28</v>
      </c>
      <c r="FH109" s="116"/>
      <c r="FI109" s="116"/>
      <c r="FJ109" s="116"/>
      <c r="FK109" s="116"/>
      <c r="FL109" s="116"/>
      <c r="FM109" s="116"/>
      <c r="FN109" s="116"/>
      <c r="FO109" s="116"/>
      <c r="FP109" s="116"/>
      <c r="FS109" s="127"/>
      <c r="FT109" s="128"/>
      <c r="FU109" s="128"/>
      <c r="FW109" s="127"/>
      <c r="FX109" s="128"/>
      <c r="FY109" s="128"/>
      <c r="FZ109" s="130"/>
    </row>
    <row r="110" s="122" customFormat="true" ht="11.25" hidden="false" customHeight="true" outlineLevel="0" collapsed="false">
      <c r="A110" s="110" t="s">
        <v>233</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23"/>
      <c r="BY110" s="123"/>
      <c r="BZ110" s="123"/>
      <c r="CA110" s="123"/>
      <c r="CB110" s="123"/>
      <c r="CC110" s="123"/>
      <c r="CD110" s="123"/>
      <c r="CE110" s="123"/>
      <c r="CF110" s="64" t="s">
        <v>212</v>
      </c>
      <c r="CG110" s="64"/>
      <c r="CH110" s="64"/>
      <c r="CI110" s="64"/>
      <c r="CJ110" s="64"/>
      <c r="CK110" s="64"/>
      <c r="CL110" s="64"/>
      <c r="CM110" s="64"/>
      <c r="CN110" s="64"/>
      <c r="CO110" s="64"/>
      <c r="CP110" s="64"/>
      <c r="CQ110" s="64"/>
      <c r="CR110" s="64"/>
      <c r="CS110" s="124" t="s">
        <v>234</v>
      </c>
      <c r="CT110" s="124"/>
      <c r="CU110" s="124"/>
      <c r="CV110" s="124"/>
      <c r="CW110" s="124"/>
      <c r="CX110" s="124"/>
      <c r="CY110" s="124"/>
      <c r="CZ110" s="124"/>
      <c r="DA110" s="124"/>
      <c r="DB110" s="124"/>
      <c r="DC110" s="124"/>
      <c r="DD110" s="124"/>
      <c r="DE110" s="124"/>
      <c r="DF110" s="125" t="n">
        <f aca="false">'Раздел  обоснование 2024'!E207</f>
        <v>0</v>
      </c>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6"/>
      <c r="ET110" s="126"/>
      <c r="EU110" s="126"/>
      <c r="EV110" s="126"/>
      <c r="EW110" s="126"/>
      <c r="EX110" s="126"/>
      <c r="EY110" s="126"/>
      <c r="EZ110" s="126"/>
      <c r="FA110" s="126"/>
      <c r="FB110" s="126"/>
      <c r="FC110" s="126"/>
      <c r="FD110" s="126"/>
      <c r="FE110" s="126"/>
      <c r="FF110" s="116"/>
      <c r="FG110" s="116" t="n">
        <f aca="false">DF110-FF110</f>
        <v>0</v>
      </c>
      <c r="FH110" s="116"/>
      <c r="FI110" s="116"/>
      <c r="FJ110" s="116"/>
      <c r="FK110" s="116"/>
      <c r="FL110" s="116"/>
      <c r="FM110" s="116"/>
      <c r="FN110" s="116"/>
      <c r="FO110" s="116"/>
      <c r="FP110" s="116"/>
      <c r="FS110" s="127"/>
      <c r="FT110" s="128"/>
      <c r="FU110" s="128"/>
      <c r="FW110" s="127"/>
      <c r="FX110" s="128"/>
      <c r="FY110" s="128"/>
      <c r="FZ110" s="131"/>
    </row>
    <row r="111" s="122" customFormat="true" ht="11.25" hidden="false" customHeight="true" outlineLevel="0" collapsed="false">
      <c r="A111" s="110" t="s">
        <v>235</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23"/>
      <c r="BY111" s="123"/>
      <c r="BZ111" s="123"/>
      <c r="CA111" s="123"/>
      <c r="CB111" s="123"/>
      <c r="CC111" s="123"/>
      <c r="CD111" s="123"/>
      <c r="CE111" s="123"/>
      <c r="CF111" s="64" t="s">
        <v>212</v>
      </c>
      <c r="CG111" s="64"/>
      <c r="CH111" s="64"/>
      <c r="CI111" s="64"/>
      <c r="CJ111" s="64"/>
      <c r="CK111" s="64"/>
      <c r="CL111" s="64"/>
      <c r="CM111" s="64"/>
      <c r="CN111" s="64"/>
      <c r="CO111" s="64"/>
      <c r="CP111" s="64"/>
      <c r="CQ111" s="64"/>
      <c r="CR111" s="64"/>
      <c r="CS111" s="124" t="s">
        <v>236</v>
      </c>
      <c r="CT111" s="124"/>
      <c r="CU111" s="124"/>
      <c r="CV111" s="124"/>
      <c r="CW111" s="124"/>
      <c r="CX111" s="124"/>
      <c r="CY111" s="124"/>
      <c r="CZ111" s="124"/>
      <c r="DA111" s="124"/>
      <c r="DB111" s="124"/>
      <c r="DC111" s="124"/>
      <c r="DD111" s="124"/>
      <c r="DE111" s="124"/>
      <c r="DF111" s="125" t="n">
        <f aca="false">'Раздел  обоснование 2024'!E208+'Раздел  обоснование 2024'!E221</f>
        <v>100000</v>
      </c>
      <c r="DG111" s="125"/>
      <c r="DH111" s="125"/>
      <c r="DI111" s="125"/>
      <c r="DJ111" s="125"/>
      <c r="DK111" s="125"/>
      <c r="DL111" s="125"/>
      <c r="DM111" s="125"/>
      <c r="DN111" s="125"/>
      <c r="DO111" s="125"/>
      <c r="DP111" s="125"/>
      <c r="DQ111" s="125"/>
      <c r="DR111" s="125"/>
      <c r="DS111" s="125" t="n">
        <f aca="false">'Раздел  обоснование 2025'!E187</f>
        <v>0</v>
      </c>
      <c r="DT111" s="125"/>
      <c r="DU111" s="125"/>
      <c r="DV111" s="125"/>
      <c r="DW111" s="125"/>
      <c r="DX111" s="125"/>
      <c r="DY111" s="125"/>
      <c r="DZ111" s="125"/>
      <c r="EA111" s="125"/>
      <c r="EB111" s="125"/>
      <c r="EC111" s="125"/>
      <c r="ED111" s="125"/>
      <c r="EE111" s="125"/>
      <c r="EF111" s="125" t="n">
        <f aca="false">'Раздел  обоснование 2026'!E182</f>
        <v>0</v>
      </c>
      <c r="EG111" s="125"/>
      <c r="EH111" s="125"/>
      <c r="EI111" s="125"/>
      <c r="EJ111" s="125"/>
      <c r="EK111" s="125"/>
      <c r="EL111" s="125"/>
      <c r="EM111" s="125"/>
      <c r="EN111" s="125"/>
      <c r="EO111" s="125"/>
      <c r="EP111" s="125"/>
      <c r="EQ111" s="125"/>
      <c r="ER111" s="125"/>
      <c r="ES111" s="126"/>
      <c r="ET111" s="126"/>
      <c r="EU111" s="126"/>
      <c r="EV111" s="126"/>
      <c r="EW111" s="126"/>
      <c r="EX111" s="126"/>
      <c r="EY111" s="126"/>
      <c r="EZ111" s="126"/>
      <c r="FA111" s="126"/>
      <c r="FB111" s="126"/>
      <c r="FC111" s="126"/>
      <c r="FD111" s="126"/>
      <c r="FE111" s="126"/>
      <c r="FF111" s="116"/>
      <c r="FG111" s="116" t="n">
        <f aca="false">DF111-FF111</f>
        <v>100000</v>
      </c>
      <c r="FH111" s="116"/>
      <c r="FI111" s="116"/>
      <c r="FJ111" s="116"/>
      <c r="FK111" s="116"/>
      <c r="FL111" s="116"/>
      <c r="FM111" s="116"/>
      <c r="FN111" s="116"/>
      <c r="FO111" s="116"/>
      <c r="FP111" s="116"/>
      <c r="FS111" s="127"/>
      <c r="FT111" s="128"/>
      <c r="FU111" s="128"/>
      <c r="FW111" s="127"/>
      <c r="FX111" s="128"/>
      <c r="FY111" s="128"/>
      <c r="FZ111" s="131"/>
    </row>
    <row r="112" s="122" customFormat="true" ht="11.25" hidden="false" customHeight="true" outlineLevel="0" collapsed="false">
      <c r="A112" s="110" t="s">
        <v>237</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23"/>
      <c r="BY112" s="123"/>
      <c r="BZ112" s="123"/>
      <c r="CA112" s="123"/>
      <c r="CB112" s="123"/>
      <c r="CC112" s="123"/>
      <c r="CD112" s="123"/>
      <c r="CE112" s="123"/>
      <c r="CF112" s="64" t="s">
        <v>212</v>
      </c>
      <c r="CG112" s="64"/>
      <c r="CH112" s="64"/>
      <c r="CI112" s="64"/>
      <c r="CJ112" s="64"/>
      <c r="CK112" s="64"/>
      <c r="CL112" s="64"/>
      <c r="CM112" s="64"/>
      <c r="CN112" s="64"/>
      <c r="CO112" s="64"/>
      <c r="CP112" s="64"/>
      <c r="CQ112" s="64"/>
      <c r="CR112" s="64"/>
      <c r="CS112" s="124" t="s">
        <v>238</v>
      </c>
      <c r="CT112" s="124"/>
      <c r="CU112" s="124"/>
      <c r="CV112" s="124"/>
      <c r="CW112" s="124"/>
      <c r="CX112" s="124"/>
      <c r="CY112" s="124"/>
      <c r="CZ112" s="124"/>
      <c r="DA112" s="124"/>
      <c r="DB112" s="124"/>
      <c r="DC112" s="124"/>
      <c r="DD112" s="124"/>
      <c r="DE112" s="124"/>
      <c r="DF112" s="125" t="n">
        <f aca="false">'Раздел  обоснование 2024'!E209+'Раздел  обоснование 2024'!E222+'Раздел  обоснование 2024'!E212</f>
        <v>60000</v>
      </c>
      <c r="DG112" s="125"/>
      <c r="DH112" s="125"/>
      <c r="DI112" s="125"/>
      <c r="DJ112" s="125"/>
      <c r="DK112" s="125"/>
      <c r="DL112" s="125"/>
      <c r="DM112" s="125"/>
      <c r="DN112" s="125"/>
      <c r="DO112" s="125"/>
      <c r="DP112" s="125"/>
      <c r="DQ112" s="125"/>
      <c r="DR112" s="125"/>
      <c r="DS112" s="125" t="n">
        <f aca="false">'Раздел  обоснование 2025'!E188</f>
        <v>0</v>
      </c>
      <c r="DT112" s="125"/>
      <c r="DU112" s="125"/>
      <c r="DV112" s="125"/>
      <c r="DW112" s="125"/>
      <c r="DX112" s="125"/>
      <c r="DY112" s="125"/>
      <c r="DZ112" s="125"/>
      <c r="EA112" s="125"/>
      <c r="EB112" s="125"/>
      <c r="EC112" s="125"/>
      <c r="ED112" s="125"/>
      <c r="EE112" s="125"/>
      <c r="EF112" s="125" t="n">
        <f aca="false">'Раздел  обоснование 2026'!E183</f>
        <v>0</v>
      </c>
      <c r="EG112" s="125"/>
      <c r="EH112" s="125"/>
      <c r="EI112" s="125"/>
      <c r="EJ112" s="125"/>
      <c r="EK112" s="125"/>
      <c r="EL112" s="125"/>
      <c r="EM112" s="125"/>
      <c r="EN112" s="125"/>
      <c r="EO112" s="125"/>
      <c r="EP112" s="125"/>
      <c r="EQ112" s="125"/>
      <c r="ER112" s="125"/>
      <c r="ES112" s="126"/>
      <c r="ET112" s="126"/>
      <c r="EU112" s="126"/>
      <c r="EV112" s="126"/>
      <c r="EW112" s="126"/>
      <c r="EX112" s="126"/>
      <c r="EY112" s="126"/>
      <c r="EZ112" s="126"/>
      <c r="FA112" s="126"/>
      <c r="FB112" s="126"/>
      <c r="FC112" s="126"/>
      <c r="FD112" s="126"/>
      <c r="FE112" s="126"/>
      <c r="FF112" s="116"/>
      <c r="FG112" s="116" t="n">
        <f aca="false">DF112-FF112</f>
        <v>60000</v>
      </c>
      <c r="FH112" s="116"/>
      <c r="FI112" s="116"/>
      <c r="FJ112" s="116"/>
      <c r="FK112" s="116"/>
      <c r="FL112" s="116"/>
      <c r="FM112" s="116"/>
      <c r="FN112" s="116"/>
      <c r="FO112" s="116"/>
      <c r="FP112" s="116"/>
      <c r="FS112" s="127"/>
      <c r="FT112" s="128"/>
      <c r="FU112" s="128"/>
      <c r="FW112" s="127"/>
      <c r="FX112" s="128"/>
      <c r="FY112" s="128"/>
      <c r="FZ112" s="131"/>
    </row>
    <row r="113" s="122" customFormat="true" ht="11.25" hidden="false" customHeight="true" outlineLevel="0" collapsed="false">
      <c r="A113" s="110" t="s">
        <v>239</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23"/>
      <c r="BY113" s="123"/>
      <c r="BZ113" s="123"/>
      <c r="CA113" s="123"/>
      <c r="CB113" s="123"/>
      <c r="CC113" s="123"/>
      <c r="CD113" s="123"/>
      <c r="CE113" s="123"/>
      <c r="CF113" s="64" t="s">
        <v>212</v>
      </c>
      <c r="CG113" s="64"/>
      <c r="CH113" s="64"/>
      <c r="CI113" s="64"/>
      <c r="CJ113" s="64"/>
      <c r="CK113" s="64"/>
      <c r="CL113" s="64"/>
      <c r="CM113" s="64"/>
      <c r="CN113" s="64"/>
      <c r="CO113" s="64"/>
      <c r="CP113" s="64"/>
      <c r="CQ113" s="64"/>
      <c r="CR113" s="64"/>
      <c r="CS113" s="124" t="s">
        <v>240</v>
      </c>
      <c r="CT113" s="124"/>
      <c r="CU113" s="124"/>
      <c r="CV113" s="124"/>
      <c r="CW113" s="124"/>
      <c r="CX113" s="124"/>
      <c r="CY113" s="124"/>
      <c r="CZ113" s="124"/>
      <c r="DA113" s="124"/>
      <c r="DB113" s="124"/>
      <c r="DC113" s="124"/>
      <c r="DD113" s="124"/>
      <c r="DE113" s="124"/>
      <c r="DF113" s="125" t="n">
        <f aca="false">'Раздел  обоснование 2024'!E204+'Раздел  обоснование 2024'!E211+'Раздел  обоснование 2024'!E223</f>
        <v>2547422.56</v>
      </c>
      <c r="DG113" s="125"/>
      <c r="DH113" s="125"/>
      <c r="DI113" s="125"/>
      <c r="DJ113" s="125"/>
      <c r="DK113" s="125"/>
      <c r="DL113" s="125"/>
      <c r="DM113" s="125"/>
      <c r="DN113" s="125"/>
      <c r="DO113" s="125"/>
      <c r="DP113" s="125"/>
      <c r="DQ113" s="125"/>
      <c r="DR113" s="125"/>
      <c r="DS113" s="125" t="n">
        <f aca="false">'Раздел  обоснование 2025'!E185+'Раздел  обоснование 2025'!E190+'Раздел  обоснование 2025'!E199</f>
        <v>0</v>
      </c>
      <c r="DT113" s="125"/>
      <c r="DU113" s="125"/>
      <c r="DV113" s="125"/>
      <c r="DW113" s="125"/>
      <c r="DX113" s="125"/>
      <c r="DY113" s="125"/>
      <c r="DZ113" s="125"/>
      <c r="EA113" s="125"/>
      <c r="EB113" s="125"/>
      <c r="EC113" s="125"/>
      <c r="ED113" s="125"/>
      <c r="EE113" s="125"/>
      <c r="EF113" s="125" t="n">
        <f aca="false">'Раздел  обоснование 2026'!E180+'Раздел  обоснование 2026'!E185</f>
        <v>0</v>
      </c>
      <c r="EG113" s="125"/>
      <c r="EH113" s="125"/>
      <c r="EI113" s="125"/>
      <c r="EJ113" s="125"/>
      <c r="EK113" s="125"/>
      <c r="EL113" s="125"/>
      <c r="EM113" s="125"/>
      <c r="EN113" s="125"/>
      <c r="EO113" s="125"/>
      <c r="EP113" s="125"/>
      <c r="EQ113" s="125"/>
      <c r="ER113" s="125"/>
      <c r="ES113" s="126"/>
      <c r="ET113" s="126"/>
      <c r="EU113" s="126"/>
      <c r="EV113" s="126"/>
      <c r="EW113" s="126"/>
      <c r="EX113" s="126"/>
      <c r="EY113" s="126"/>
      <c r="EZ113" s="126"/>
      <c r="FA113" s="126"/>
      <c r="FB113" s="126"/>
      <c r="FC113" s="126"/>
      <c r="FD113" s="126"/>
      <c r="FE113" s="126"/>
      <c r="FF113" s="116"/>
      <c r="FG113" s="116" t="n">
        <f aca="false">DF113-FF113</f>
        <v>2547422.56</v>
      </c>
      <c r="FH113" s="116"/>
      <c r="FI113" s="116"/>
      <c r="FJ113" s="116"/>
      <c r="FK113" s="116"/>
      <c r="FL113" s="116"/>
      <c r="FM113" s="116"/>
      <c r="FN113" s="116"/>
      <c r="FO113" s="116"/>
      <c r="FP113" s="116"/>
      <c r="FS113" s="127"/>
      <c r="FT113" s="128"/>
      <c r="FU113" s="128"/>
      <c r="FW113" s="127"/>
      <c r="FX113" s="128"/>
      <c r="FY113" s="128"/>
      <c r="FZ113" s="131"/>
    </row>
    <row r="114" s="122" customFormat="true" ht="11.25" hidden="false" customHeight="true" outlineLevel="0" collapsed="false">
      <c r="A114" s="110" t="s">
        <v>241</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23"/>
      <c r="BY114" s="123"/>
      <c r="BZ114" s="123"/>
      <c r="CA114" s="123"/>
      <c r="CB114" s="123"/>
      <c r="CC114" s="123"/>
      <c r="CD114" s="123"/>
      <c r="CE114" s="123"/>
      <c r="CF114" s="64" t="s">
        <v>212</v>
      </c>
      <c r="CG114" s="64"/>
      <c r="CH114" s="64"/>
      <c r="CI114" s="64"/>
      <c r="CJ114" s="64"/>
      <c r="CK114" s="64"/>
      <c r="CL114" s="64"/>
      <c r="CM114" s="64"/>
      <c r="CN114" s="64"/>
      <c r="CO114" s="64"/>
      <c r="CP114" s="64"/>
      <c r="CQ114" s="64"/>
      <c r="CR114" s="64"/>
      <c r="CS114" s="124" t="s">
        <v>242</v>
      </c>
      <c r="CT114" s="124"/>
      <c r="CU114" s="124"/>
      <c r="CV114" s="124"/>
      <c r="CW114" s="124"/>
      <c r="CX114" s="124"/>
      <c r="CY114" s="124"/>
      <c r="CZ114" s="124"/>
      <c r="DA114" s="124"/>
      <c r="DB114" s="124"/>
      <c r="DC114" s="124"/>
      <c r="DD114" s="124"/>
      <c r="DE114" s="124"/>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6"/>
      <c r="ET114" s="126"/>
      <c r="EU114" s="126"/>
      <c r="EV114" s="126"/>
      <c r="EW114" s="126"/>
      <c r="EX114" s="126"/>
      <c r="EY114" s="126"/>
      <c r="EZ114" s="126"/>
      <c r="FA114" s="126"/>
      <c r="FB114" s="126"/>
      <c r="FC114" s="126"/>
      <c r="FD114" s="126"/>
      <c r="FE114" s="126"/>
      <c r="FF114" s="116"/>
      <c r="FG114" s="116" t="n">
        <f aca="false">DF114-FF114</f>
        <v>0</v>
      </c>
      <c r="FH114" s="116"/>
      <c r="FI114" s="116"/>
      <c r="FJ114" s="116"/>
      <c r="FK114" s="116"/>
      <c r="FL114" s="116"/>
      <c r="FM114" s="116"/>
      <c r="FN114" s="116"/>
      <c r="FO114" s="116"/>
      <c r="FP114" s="116"/>
      <c r="FS114" s="127"/>
      <c r="FT114" s="128"/>
      <c r="FU114" s="128"/>
      <c r="FW114" s="127"/>
      <c r="FX114" s="128"/>
      <c r="FY114" s="128"/>
      <c r="FZ114" s="131"/>
    </row>
    <row r="115" customFormat="false" ht="11.25" hidden="false" customHeight="true" outlineLevel="0" collapsed="false">
      <c r="A115" s="91" t="s">
        <v>243</v>
      </c>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63" t="s">
        <v>244</v>
      </c>
      <c r="BY115" s="63"/>
      <c r="BZ115" s="63"/>
      <c r="CA115" s="63"/>
      <c r="CB115" s="63"/>
      <c r="CC115" s="63"/>
      <c r="CD115" s="63"/>
      <c r="CE115" s="63"/>
      <c r="CF115" s="64" t="s">
        <v>245</v>
      </c>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7"/>
      <c r="ET115" s="67"/>
      <c r="EU115" s="67"/>
      <c r="EV115" s="67"/>
      <c r="EW115" s="67"/>
      <c r="EX115" s="67"/>
      <c r="EY115" s="67"/>
      <c r="EZ115" s="67"/>
      <c r="FA115" s="67"/>
      <c r="FB115" s="67"/>
      <c r="FC115" s="67"/>
      <c r="FD115" s="67"/>
      <c r="FE115" s="67"/>
      <c r="FF115" s="99"/>
      <c r="FG115" s="100"/>
      <c r="FH115" s="100"/>
      <c r="FI115" s="100"/>
      <c r="FJ115" s="100"/>
      <c r="FK115" s="100"/>
      <c r="FL115" s="100"/>
      <c r="FM115" s="100"/>
      <c r="FN115" s="100"/>
      <c r="FO115" s="100"/>
      <c r="FP115" s="100"/>
      <c r="FS115" s="132"/>
      <c r="FT115" s="132"/>
      <c r="FU115" s="132"/>
      <c r="FW115" s="132"/>
      <c r="FX115" s="132"/>
      <c r="FY115" s="132"/>
    </row>
    <row r="116" customFormat="false" ht="33.75" hidden="false" customHeight="true" outlineLevel="0" collapsed="false">
      <c r="A116" s="101" t="s">
        <v>246</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63" t="s">
        <v>247</v>
      </c>
      <c r="BY116" s="63"/>
      <c r="BZ116" s="63"/>
      <c r="CA116" s="63"/>
      <c r="CB116" s="63"/>
      <c r="CC116" s="63"/>
      <c r="CD116" s="63"/>
      <c r="CE116" s="63"/>
      <c r="CF116" s="64" t="s">
        <v>248</v>
      </c>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7"/>
      <c r="ET116" s="67"/>
      <c r="EU116" s="67"/>
      <c r="EV116" s="67"/>
      <c r="EW116" s="67"/>
      <c r="EX116" s="67"/>
      <c r="EY116" s="67"/>
      <c r="EZ116" s="67"/>
      <c r="FA116" s="67"/>
      <c r="FB116" s="67"/>
      <c r="FC116" s="67"/>
      <c r="FD116" s="67"/>
      <c r="FE116" s="67"/>
    </row>
    <row r="117" customFormat="false" ht="22.5" hidden="false" customHeight="true" outlineLevel="0" collapsed="false">
      <c r="A117" s="101" t="s">
        <v>249</v>
      </c>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63" t="s">
        <v>250</v>
      </c>
      <c r="BY117" s="63"/>
      <c r="BZ117" s="63"/>
      <c r="CA117" s="63"/>
      <c r="CB117" s="63"/>
      <c r="CC117" s="63"/>
      <c r="CD117" s="63"/>
      <c r="CE117" s="63"/>
      <c r="CF117" s="64" t="s">
        <v>251</v>
      </c>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7"/>
      <c r="ET117" s="67"/>
      <c r="EU117" s="67"/>
      <c r="EV117" s="67"/>
      <c r="EW117" s="67"/>
      <c r="EX117" s="67"/>
      <c r="EY117" s="67"/>
      <c r="EZ117" s="67"/>
      <c r="FA117" s="67"/>
      <c r="FB117" s="67"/>
      <c r="FC117" s="67"/>
      <c r="FD117" s="67"/>
      <c r="FE117" s="67"/>
    </row>
    <row r="118" customFormat="false" ht="12.75" hidden="false" customHeight="true" outlineLevel="0" collapsed="false">
      <c r="A118" s="48" t="s">
        <v>252</v>
      </c>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54" t="s">
        <v>253</v>
      </c>
      <c r="BY118" s="54"/>
      <c r="BZ118" s="54"/>
      <c r="CA118" s="54"/>
      <c r="CB118" s="54"/>
      <c r="CC118" s="54"/>
      <c r="CD118" s="54"/>
      <c r="CE118" s="54"/>
      <c r="CF118" s="55" t="s">
        <v>254</v>
      </c>
      <c r="CG118" s="55"/>
      <c r="CH118" s="55"/>
      <c r="CI118" s="55"/>
      <c r="CJ118" s="55"/>
      <c r="CK118" s="55"/>
      <c r="CL118" s="55"/>
      <c r="CM118" s="55"/>
      <c r="CN118" s="55"/>
      <c r="CO118" s="55"/>
      <c r="CP118" s="55"/>
      <c r="CQ118" s="55"/>
      <c r="CR118" s="55"/>
      <c r="CS118" s="64" t="s">
        <v>255</v>
      </c>
      <c r="CT118" s="64"/>
      <c r="CU118" s="64"/>
      <c r="CV118" s="64"/>
      <c r="CW118" s="64"/>
      <c r="CX118" s="64"/>
      <c r="CY118" s="64"/>
      <c r="CZ118" s="64"/>
      <c r="DA118" s="64"/>
      <c r="DB118" s="64"/>
      <c r="DC118" s="64"/>
      <c r="DD118" s="64"/>
      <c r="DE118" s="64"/>
      <c r="DF118" s="133" t="n">
        <f aca="false">DF119</f>
        <v>0</v>
      </c>
      <c r="DG118" s="133"/>
      <c r="DH118" s="133"/>
      <c r="DI118" s="133"/>
      <c r="DJ118" s="133"/>
      <c r="DK118" s="133"/>
      <c r="DL118" s="133"/>
      <c r="DM118" s="133"/>
      <c r="DN118" s="133"/>
      <c r="DO118" s="133"/>
      <c r="DP118" s="133"/>
      <c r="DQ118" s="133"/>
      <c r="DR118" s="133"/>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7" t="s">
        <v>62</v>
      </c>
      <c r="ET118" s="67"/>
      <c r="EU118" s="67"/>
      <c r="EV118" s="67"/>
      <c r="EW118" s="67"/>
      <c r="EX118" s="67"/>
      <c r="EY118" s="67"/>
      <c r="EZ118" s="67"/>
      <c r="FA118" s="67"/>
      <c r="FB118" s="67"/>
      <c r="FC118" s="67"/>
      <c r="FD118" s="67"/>
      <c r="FE118" s="67"/>
      <c r="FF118" s="3" t="s">
        <v>256</v>
      </c>
    </row>
    <row r="119" customFormat="false" ht="22.5" hidden="false" customHeight="true" outlineLevel="0" collapsed="false">
      <c r="A119" s="97" t="s">
        <v>257</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63" t="s">
        <v>258</v>
      </c>
      <c r="BY119" s="63"/>
      <c r="BZ119" s="63"/>
      <c r="CA119" s="63"/>
      <c r="CB119" s="63"/>
      <c r="CC119" s="63"/>
      <c r="CD119" s="63"/>
      <c r="CE119" s="63"/>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133"/>
      <c r="DG119" s="133"/>
      <c r="DH119" s="133"/>
      <c r="DI119" s="133"/>
      <c r="DJ119" s="133"/>
      <c r="DK119" s="133"/>
      <c r="DL119" s="133"/>
      <c r="DM119" s="133"/>
      <c r="DN119" s="133"/>
      <c r="DO119" s="133"/>
      <c r="DP119" s="133"/>
      <c r="DQ119" s="133"/>
      <c r="DR119" s="133"/>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7" t="s">
        <v>62</v>
      </c>
      <c r="ET119" s="67"/>
      <c r="EU119" s="67"/>
      <c r="EV119" s="67"/>
      <c r="EW119" s="67"/>
      <c r="EX119" s="67"/>
      <c r="EY119" s="67"/>
      <c r="EZ119" s="67"/>
      <c r="FA119" s="67"/>
      <c r="FB119" s="67"/>
      <c r="FC119" s="67"/>
      <c r="FD119" s="67"/>
      <c r="FE119" s="67"/>
    </row>
    <row r="120" customFormat="false" ht="12.75" hidden="false" customHeight="true" outlineLevel="0" collapsed="false">
      <c r="A120" s="97" t="s">
        <v>259</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63" t="s">
        <v>260</v>
      </c>
      <c r="BY120" s="63"/>
      <c r="BZ120" s="63"/>
      <c r="CA120" s="63"/>
      <c r="CB120" s="63"/>
      <c r="CC120" s="63"/>
      <c r="CD120" s="63"/>
      <c r="CE120" s="63"/>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7" t="s">
        <v>62</v>
      </c>
      <c r="ET120" s="67"/>
      <c r="EU120" s="67"/>
      <c r="EV120" s="67"/>
      <c r="EW120" s="67"/>
      <c r="EX120" s="67"/>
      <c r="EY120" s="67"/>
      <c r="EZ120" s="67"/>
      <c r="FA120" s="67"/>
      <c r="FB120" s="67"/>
      <c r="FC120" s="67"/>
      <c r="FD120" s="67"/>
      <c r="FE120" s="67"/>
    </row>
    <row r="121" customFormat="false" ht="12.75" hidden="false" customHeight="true" outlineLevel="0" collapsed="false">
      <c r="A121" s="97" t="s">
        <v>261</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63" t="s">
        <v>262</v>
      </c>
      <c r="BY121" s="63"/>
      <c r="BZ121" s="63"/>
      <c r="CA121" s="63"/>
      <c r="CB121" s="63"/>
      <c r="CC121" s="63"/>
      <c r="CD121" s="63"/>
      <c r="CE121" s="63"/>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7" t="s">
        <v>62</v>
      </c>
      <c r="ET121" s="67"/>
      <c r="EU121" s="67"/>
      <c r="EV121" s="67"/>
      <c r="EW121" s="67"/>
      <c r="EX121" s="67"/>
      <c r="EY121" s="67"/>
      <c r="EZ121" s="67"/>
      <c r="FA121" s="67"/>
      <c r="FB121" s="67"/>
      <c r="FC121" s="67"/>
      <c r="FD121" s="67"/>
      <c r="FE121" s="67"/>
    </row>
    <row r="122" customFormat="false" ht="12.75" hidden="false" customHeight="true" outlineLevel="0" collapsed="false">
      <c r="A122" s="48" t="s">
        <v>263</v>
      </c>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54" t="s">
        <v>264</v>
      </c>
      <c r="BY122" s="54"/>
      <c r="BZ122" s="54"/>
      <c r="CA122" s="54"/>
      <c r="CB122" s="54"/>
      <c r="CC122" s="54"/>
      <c r="CD122" s="54"/>
      <c r="CE122" s="54"/>
      <c r="CF122" s="55" t="s">
        <v>62</v>
      </c>
      <c r="CG122" s="55"/>
      <c r="CH122" s="55"/>
      <c r="CI122" s="55"/>
      <c r="CJ122" s="55"/>
      <c r="CK122" s="55"/>
      <c r="CL122" s="55"/>
      <c r="CM122" s="55"/>
      <c r="CN122" s="55"/>
      <c r="CO122" s="55"/>
      <c r="CP122" s="55"/>
      <c r="CQ122" s="55"/>
      <c r="CR122" s="55"/>
      <c r="CS122" s="64"/>
      <c r="CT122" s="64"/>
      <c r="CU122" s="64"/>
      <c r="CV122" s="64"/>
      <c r="CW122" s="64"/>
      <c r="CX122" s="64"/>
      <c r="CY122" s="64"/>
      <c r="CZ122" s="64"/>
      <c r="DA122" s="64"/>
      <c r="DB122" s="64"/>
      <c r="DC122" s="64"/>
      <c r="DD122" s="64"/>
      <c r="DE122" s="64"/>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7" t="s">
        <v>62</v>
      </c>
      <c r="ET122" s="67"/>
      <c r="EU122" s="67"/>
      <c r="EV122" s="67"/>
      <c r="EW122" s="67"/>
      <c r="EX122" s="67"/>
      <c r="EY122" s="67"/>
      <c r="EZ122" s="67"/>
      <c r="FA122" s="67"/>
      <c r="FB122" s="67"/>
      <c r="FC122" s="67"/>
      <c r="FD122" s="67"/>
      <c r="FE122" s="67"/>
    </row>
    <row r="123" customFormat="false" ht="22.5" hidden="false" customHeight="true" outlineLevel="0" collapsed="false">
      <c r="A123" s="97" t="s">
        <v>265</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63" t="s">
        <v>266</v>
      </c>
      <c r="BY123" s="63"/>
      <c r="BZ123" s="63"/>
      <c r="CA123" s="63"/>
      <c r="CB123" s="63"/>
      <c r="CC123" s="63"/>
      <c r="CD123" s="63"/>
      <c r="CE123" s="63"/>
      <c r="CF123" s="64" t="s">
        <v>267</v>
      </c>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133"/>
      <c r="DG123" s="133"/>
      <c r="DH123" s="133"/>
      <c r="DI123" s="133"/>
      <c r="DJ123" s="133"/>
      <c r="DK123" s="133"/>
      <c r="DL123" s="133"/>
      <c r="DM123" s="133"/>
      <c r="DN123" s="133"/>
      <c r="DO123" s="133"/>
      <c r="DP123" s="133"/>
      <c r="DQ123" s="133"/>
      <c r="DR123" s="133"/>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7" t="s">
        <v>62</v>
      </c>
      <c r="ET123" s="67"/>
      <c r="EU123" s="67"/>
      <c r="EV123" s="67"/>
      <c r="EW123" s="67"/>
      <c r="EX123" s="67"/>
      <c r="EY123" s="67"/>
      <c r="EZ123" s="67"/>
      <c r="FA123" s="67"/>
      <c r="FB123" s="67"/>
      <c r="FC123" s="67"/>
      <c r="FD123" s="67"/>
      <c r="FE123" s="67"/>
    </row>
    <row r="124" customFormat="false" ht="11.25" hidden="false" customHeight="tru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69"/>
      <c r="BY124" s="69"/>
      <c r="BZ124" s="69"/>
      <c r="CA124" s="69"/>
      <c r="CB124" s="69"/>
      <c r="CC124" s="69"/>
      <c r="CD124" s="69"/>
      <c r="CE124" s="69"/>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73"/>
      <c r="ET124" s="73"/>
      <c r="EU124" s="73"/>
      <c r="EV124" s="73"/>
      <c r="EW124" s="73"/>
      <c r="EX124" s="73"/>
      <c r="EY124" s="73"/>
      <c r="EZ124" s="73"/>
      <c r="FA124" s="73"/>
      <c r="FB124" s="73"/>
      <c r="FC124" s="73"/>
      <c r="FD124" s="73"/>
      <c r="FE124" s="73"/>
    </row>
    <row r="125" customFormat="false" ht="3" hidden="false" customHeight="true" outlineLevel="0" collapsed="false"/>
    <row r="126" s="4" customFormat="true" ht="11.25" hidden="false" customHeight="true" outlineLevel="0" collapsed="false">
      <c r="A126" s="135" t="s">
        <v>268</v>
      </c>
      <c r="DG126" s="8"/>
      <c r="DH126" s="8"/>
      <c r="DI126" s="8"/>
      <c r="DJ126" s="8"/>
      <c r="DK126" s="8"/>
      <c r="DL126" s="8"/>
      <c r="DM126" s="8"/>
      <c r="DN126" s="8"/>
      <c r="DO126" s="8"/>
      <c r="DP126" s="8"/>
      <c r="DQ126" s="8"/>
      <c r="DR126" s="8"/>
      <c r="FF126" s="6"/>
    </row>
    <row r="127" s="4" customFormat="true" ht="11.25" hidden="false" customHeight="true" outlineLevel="0" collapsed="false">
      <c r="A127" s="135" t="s">
        <v>269</v>
      </c>
      <c r="DG127" s="8"/>
      <c r="DH127" s="8"/>
      <c r="DI127" s="8"/>
      <c r="DJ127" s="8"/>
      <c r="DK127" s="8"/>
      <c r="DL127" s="8"/>
      <c r="DM127" s="8"/>
      <c r="DN127" s="8"/>
      <c r="DO127" s="8"/>
      <c r="DP127" s="8"/>
      <c r="DQ127" s="8"/>
      <c r="DR127" s="8"/>
      <c r="FF127" s="6"/>
    </row>
    <row r="128" s="4" customFormat="true" ht="11.25" hidden="false" customHeight="true" outlineLevel="0" collapsed="false">
      <c r="A128" s="135" t="s">
        <v>270</v>
      </c>
      <c r="DG128" s="8"/>
      <c r="DH128" s="8"/>
      <c r="DI128" s="8"/>
      <c r="DJ128" s="8"/>
      <c r="DK128" s="8"/>
      <c r="DL128" s="8"/>
      <c r="DM128" s="8"/>
      <c r="DN128" s="8"/>
      <c r="DO128" s="8"/>
      <c r="DP128" s="8"/>
      <c r="DQ128" s="8"/>
      <c r="DR128" s="8"/>
      <c r="FF128" s="6"/>
    </row>
    <row r="129" s="4" customFormat="true" ht="10.5" hidden="false" customHeight="true" outlineLevel="0" collapsed="false">
      <c r="A129" s="135" t="s">
        <v>271</v>
      </c>
      <c r="DG129" s="8"/>
      <c r="DH129" s="8"/>
      <c r="DI129" s="8"/>
      <c r="DJ129" s="8"/>
      <c r="DK129" s="8"/>
      <c r="DL129" s="8"/>
      <c r="DM129" s="8"/>
      <c r="DN129" s="8"/>
      <c r="DO129" s="8"/>
      <c r="DP129" s="8"/>
      <c r="DQ129" s="8"/>
      <c r="DR129" s="8"/>
      <c r="FF129" s="6"/>
    </row>
    <row r="130" s="4" customFormat="true" ht="10.5" hidden="false" customHeight="true" outlineLevel="0" collapsed="false">
      <c r="A130" s="135" t="s">
        <v>272</v>
      </c>
      <c r="DG130" s="8"/>
      <c r="DH130" s="8"/>
      <c r="DI130" s="8"/>
      <c r="DJ130" s="8"/>
      <c r="DK130" s="8"/>
      <c r="DL130" s="8"/>
      <c r="DM130" s="8"/>
      <c r="DN130" s="8"/>
      <c r="DO130" s="8"/>
      <c r="DP130" s="8"/>
      <c r="DQ130" s="8"/>
      <c r="DR130" s="8"/>
      <c r="FF130" s="6"/>
    </row>
    <row r="131" s="4" customFormat="true" ht="10.5" hidden="false" customHeight="true" outlineLevel="0" collapsed="false">
      <c r="A131" s="135" t="s">
        <v>273</v>
      </c>
      <c r="DG131" s="8"/>
      <c r="DH131" s="8"/>
      <c r="DI131" s="8"/>
      <c r="DJ131" s="8"/>
      <c r="DK131" s="8"/>
      <c r="DL131" s="8"/>
      <c r="DM131" s="8"/>
      <c r="DN131" s="8"/>
      <c r="DO131" s="8"/>
      <c r="DP131" s="8"/>
      <c r="DQ131" s="8"/>
      <c r="DR131" s="8"/>
      <c r="FF131" s="6"/>
    </row>
    <row r="132" s="4" customFormat="true" ht="19.5" hidden="false" customHeight="true" outlineLevel="0" collapsed="false">
      <c r="A132" s="136" t="s">
        <v>274</v>
      </c>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6"/>
    </row>
    <row r="133" s="4" customFormat="true" ht="10.5" hidden="false" customHeight="true" outlineLevel="0" collapsed="false">
      <c r="A133" s="135" t="s">
        <v>275</v>
      </c>
      <c r="DG133" s="8"/>
      <c r="DH133" s="8"/>
      <c r="DI133" s="8"/>
      <c r="DJ133" s="8"/>
      <c r="DK133" s="8"/>
      <c r="DL133" s="8"/>
      <c r="DM133" s="8"/>
      <c r="DN133" s="8"/>
      <c r="DO133" s="8"/>
      <c r="DP133" s="8"/>
      <c r="DQ133" s="8"/>
      <c r="DR133" s="8"/>
      <c r="FF133" s="6"/>
    </row>
    <row r="134" s="4" customFormat="true" ht="30" hidden="false" customHeight="true" outlineLevel="0" collapsed="false">
      <c r="A134" s="136" t="s">
        <v>276</v>
      </c>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6"/>
    </row>
    <row r="135" s="4" customFormat="true" ht="19.5" hidden="false" customHeight="true" outlineLevel="0" collapsed="false">
      <c r="A135" s="136" t="s">
        <v>277</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6"/>
    </row>
    <row r="136" s="4" customFormat="true" ht="30" hidden="false" customHeight="true" outlineLevel="0" collapsed="false">
      <c r="A136" s="136" t="s">
        <v>278</v>
      </c>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6"/>
    </row>
    <row r="137" s="4" customFormat="true" ht="11.25" hidden="false" customHeight="true" outlineLevel="0" collapsed="false">
      <c r="A137" s="135" t="s">
        <v>279</v>
      </c>
      <c r="DG137" s="8"/>
      <c r="DH137" s="8"/>
      <c r="DI137" s="8"/>
      <c r="DJ137" s="8"/>
      <c r="DK137" s="8"/>
      <c r="DL137" s="8"/>
      <c r="DM137" s="8"/>
      <c r="DN137" s="8"/>
      <c r="DO137" s="8"/>
      <c r="DP137" s="8"/>
      <c r="DQ137" s="8"/>
      <c r="DR137" s="8"/>
      <c r="FF137" s="6"/>
    </row>
    <row r="138" s="4" customFormat="true" ht="11.25" hidden="false" customHeight="true" outlineLevel="0" collapsed="false">
      <c r="A138" s="135" t="s">
        <v>280</v>
      </c>
      <c r="DG138" s="8"/>
      <c r="DH138" s="8"/>
      <c r="DI138" s="8"/>
      <c r="DJ138" s="8"/>
      <c r="DK138" s="8"/>
      <c r="DL138" s="8"/>
      <c r="DM138" s="8"/>
      <c r="DN138" s="8"/>
      <c r="DO138" s="8"/>
      <c r="DP138" s="8"/>
      <c r="DQ138" s="8"/>
      <c r="DR138" s="8"/>
      <c r="FF138" s="6"/>
    </row>
    <row r="139" s="4" customFormat="true" ht="30" hidden="false" customHeight="true" outlineLevel="0" collapsed="false">
      <c r="A139" s="136" t="s">
        <v>281</v>
      </c>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6"/>
    </row>
    <row r="140" customFormat="false" ht="3" hidden="false" customHeight="true" outlineLevel="0" collapsed="false"/>
    <row r="142" customFormat="false" ht="11.25" hidden="false" customHeight="false" outlineLevel="0" collapsed="false">
      <c r="FR142" s="109"/>
      <c r="FS142" s="109"/>
      <c r="FT142" s="109"/>
      <c r="FV142" s="109"/>
      <c r="FW142" s="109"/>
      <c r="FX142" s="109"/>
    </row>
    <row r="143" customFormat="false" ht="11.25" hidden="false" customHeight="false" outlineLevel="0" collapsed="false">
      <c r="FR143" s="109"/>
      <c r="FS143" s="109"/>
      <c r="FT143" s="109"/>
      <c r="FU143" s="109"/>
      <c r="FV143" s="109"/>
      <c r="FW143" s="109"/>
      <c r="FX143" s="109"/>
      <c r="FY143" s="109"/>
    </row>
    <row r="144" customFormat="false" ht="11.25" hidden="false" customHeight="false" outlineLevel="0" collapsed="false">
      <c r="FQ144" s="34"/>
      <c r="FR144" s="137"/>
      <c r="FS144" s="137"/>
      <c r="FT144" s="137"/>
      <c r="FU144" s="137"/>
      <c r="FV144" s="137"/>
      <c r="FW144" s="137"/>
      <c r="FX144" s="137"/>
      <c r="FY144" s="137"/>
      <c r="FZ144" s="138"/>
    </row>
    <row r="145" customFormat="false" ht="11.25" hidden="false" customHeight="false" outlineLevel="0" collapsed="false">
      <c r="FQ145" s="34"/>
      <c r="FR145" s="137"/>
      <c r="FS145" s="137"/>
      <c r="FT145" s="137"/>
      <c r="FU145" s="137"/>
      <c r="FV145" s="137"/>
      <c r="FW145" s="137"/>
      <c r="FX145" s="137"/>
      <c r="FY145" s="137"/>
      <c r="FZ145" s="138"/>
    </row>
    <row r="146" customFormat="false" ht="11.25" hidden="false" customHeight="false" outlineLevel="0" collapsed="false">
      <c r="FQ146" s="34"/>
      <c r="FR146" s="137"/>
      <c r="FS146" s="137"/>
      <c r="FT146" s="137"/>
      <c r="FU146" s="137"/>
      <c r="FV146" s="137"/>
      <c r="FW146" s="137"/>
      <c r="FX146" s="137"/>
      <c r="FY146" s="137"/>
      <c r="FZ146" s="138"/>
    </row>
    <row r="147" customFormat="false" ht="11.25" hidden="false" customHeight="false" outlineLevel="0" collapsed="false">
      <c r="FR147" s="139"/>
      <c r="FS147" s="139"/>
      <c r="FT147" s="139"/>
      <c r="FU147" s="139"/>
      <c r="FV147" s="139"/>
      <c r="FW147" s="139"/>
      <c r="FX147" s="139"/>
      <c r="FY147" s="139"/>
      <c r="FZ147" s="132"/>
    </row>
    <row r="148" customFormat="false" ht="11.25" hidden="false" customHeight="false" outlineLevel="0" collapsed="false">
      <c r="FQ148" s="34"/>
      <c r="FR148" s="137"/>
      <c r="FS148" s="137"/>
      <c r="FT148" s="137"/>
      <c r="FU148" s="137"/>
      <c r="FV148" s="137"/>
      <c r="FW148" s="137"/>
      <c r="FX148" s="137"/>
      <c r="FY148" s="137"/>
      <c r="FZ148" s="138"/>
    </row>
    <row r="149" customFormat="false" ht="11.25" hidden="false" customHeight="false" outlineLevel="0" collapsed="false">
      <c r="FQ149" s="34"/>
      <c r="FR149" s="137"/>
      <c r="FS149" s="137"/>
      <c r="FT149" s="137"/>
      <c r="FU149" s="137"/>
      <c r="FV149" s="137"/>
      <c r="FW149" s="137"/>
      <c r="FX149" s="137"/>
      <c r="FY149" s="137"/>
      <c r="FZ149" s="138"/>
    </row>
    <row r="150" customFormat="false" ht="11.25" hidden="false" customHeight="false" outlineLevel="0" collapsed="false">
      <c r="FR150" s="109"/>
      <c r="FS150" s="109"/>
      <c r="FT150" s="109"/>
      <c r="FU150" s="109"/>
      <c r="FV150" s="109"/>
      <c r="FW150" s="109"/>
      <c r="FX150" s="109"/>
      <c r="FY150" s="109"/>
    </row>
    <row r="151" customFormat="false" ht="11.25" hidden="false" customHeight="false" outlineLevel="0" collapsed="false">
      <c r="FR151" s="109"/>
      <c r="FS151" s="109"/>
      <c r="FT151" s="109"/>
      <c r="FU151" s="109"/>
      <c r="FV151" s="109"/>
      <c r="FW151" s="109"/>
      <c r="FX151" s="109"/>
      <c r="FY151" s="109"/>
    </row>
    <row r="152" customFormat="false" ht="11.25" hidden="false" customHeight="false" outlineLevel="0" collapsed="false">
      <c r="FR152" s="109"/>
      <c r="FS152" s="109"/>
      <c r="FT152" s="109"/>
      <c r="FU152" s="109"/>
      <c r="FV152" s="109"/>
      <c r="FW152" s="109"/>
      <c r="FX152" s="109"/>
      <c r="FY152" s="109"/>
    </row>
    <row r="153" customFormat="false" ht="11.25" hidden="false" customHeight="false" outlineLevel="0" collapsed="false">
      <c r="FR153" s="109"/>
      <c r="FS153" s="109"/>
      <c r="FT153" s="109"/>
      <c r="FU153" s="109"/>
      <c r="FV153" s="109"/>
      <c r="FW153" s="109"/>
      <c r="FX153" s="109"/>
      <c r="FY153" s="109"/>
    </row>
    <row r="154" customFormat="false" ht="11.25" hidden="false" customHeight="false" outlineLevel="0" collapsed="false">
      <c r="FR154" s="109"/>
      <c r="FS154" s="109"/>
      <c r="FT154" s="109"/>
      <c r="FU154" s="109"/>
      <c r="FV154" s="109"/>
      <c r="FW154" s="109"/>
      <c r="FX154" s="109"/>
      <c r="FY154" s="109"/>
    </row>
    <row r="155" customFormat="false" ht="11.25" hidden="false" customHeight="false" outlineLevel="0" collapsed="false">
      <c r="FR155" s="109"/>
      <c r="FS155" s="109"/>
      <c r="FT155" s="109"/>
      <c r="FU155" s="109"/>
      <c r="FV155" s="109"/>
      <c r="FW155" s="109"/>
      <c r="FX155" s="109"/>
      <c r="FY155" s="109"/>
    </row>
    <row r="156" customFormat="false" ht="11.25" hidden="false" customHeight="false" outlineLevel="0" collapsed="false">
      <c r="FR156" s="109"/>
      <c r="FS156" s="109"/>
      <c r="FT156" s="109"/>
      <c r="FU156" s="109"/>
      <c r="FV156" s="109"/>
      <c r="FW156" s="109"/>
      <c r="FX156" s="109"/>
      <c r="FY156" s="109"/>
    </row>
    <row r="157" customFormat="false" ht="11.25" hidden="false" customHeight="false" outlineLevel="0" collapsed="false">
      <c r="FR157" s="109"/>
      <c r="FS157" s="109"/>
      <c r="FT157" s="109"/>
      <c r="FU157" s="109"/>
      <c r="FV157" s="109"/>
      <c r="FW157" s="109"/>
      <c r="FX157" s="109"/>
      <c r="FY157" s="109"/>
    </row>
    <row r="158" customFormat="false" ht="11.25" hidden="false" customHeight="false" outlineLevel="0" collapsed="false">
      <c r="FR158" s="109"/>
      <c r="FS158" s="109"/>
      <c r="FT158" s="109"/>
      <c r="FU158" s="109"/>
      <c r="FV158" s="109"/>
      <c r="FW158" s="109"/>
      <c r="FX158" s="109"/>
      <c r="FY158" s="109"/>
    </row>
    <row r="159" customFormat="false" ht="11.25" hidden="false" customHeight="false" outlineLevel="0" collapsed="false">
      <c r="FR159" s="109"/>
      <c r="FS159" s="109"/>
      <c r="FT159" s="109"/>
      <c r="FU159" s="109"/>
      <c r="FV159" s="109"/>
      <c r="FW159" s="109"/>
      <c r="FX159" s="109"/>
      <c r="FY159" s="109"/>
    </row>
    <row r="160" customFormat="false" ht="11.25" hidden="false" customHeight="false" outlineLevel="0" collapsed="false">
      <c r="FR160" s="109"/>
      <c r="FS160" s="109"/>
      <c r="FT160" s="109"/>
      <c r="FU160" s="109"/>
      <c r="FV160" s="109"/>
      <c r="FW160" s="109"/>
      <c r="FX160" s="109"/>
      <c r="FY160" s="109"/>
    </row>
    <row r="161" customFormat="false" ht="11.25" hidden="false" customHeight="false" outlineLevel="0" collapsed="false">
      <c r="FR161" s="109"/>
      <c r="FS161" s="109"/>
      <c r="FT161" s="109"/>
      <c r="FU161" s="109"/>
      <c r="FV161" s="109"/>
      <c r="FW161" s="109"/>
      <c r="FX161" s="109"/>
      <c r="FY161" s="109"/>
    </row>
    <row r="162" customFormat="false" ht="11.25" hidden="false" customHeight="false" outlineLevel="0" collapsed="false">
      <c r="FR162" s="109"/>
      <c r="FS162" s="109"/>
      <c r="FT162" s="109"/>
      <c r="FU162" s="109"/>
      <c r="FV162" s="109"/>
      <c r="FW162" s="109"/>
      <c r="FX162" s="109"/>
      <c r="FY162" s="109"/>
    </row>
    <row r="163" customFormat="false" ht="11.25" hidden="false" customHeight="false" outlineLevel="0" collapsed="false">
      <c r="FR163" s="109"/>
      <c r="FS163" s="109"/>
      <c r="FT163" s="109"/>
      <c r="FU163" s="109"/>
      <c r="FV163" s="109"/>
      <c r="FW163" s="109"/>
      <c r="FX163" s="109"/>
      <c r="FY163" s="109"/>
    </row>
  </sheetData>
  <mergeCells count="827">
    <mergeCell ref="DB1:FE1"/>
    <mergeCell ref="DB2:FE2"/>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U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FQ29:F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4"/>
    <mergeCell ref="BX33:CE34"/>
    <mergeCell ref="CF33:CR34"/>
    <mergeCell ref="CS33:DE34"/>
    <mergeCell ref="DF33:DR34"/>
    <mergeCell ref="DS33:EE34"/>
    <mergeCell ref="EF33:ER34"/>
    <mergeCell ref="ES33: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9"/>
    <mergeCell ref="BX37:CE37"/>
    <mergeCell ref="CF37:CR37"/>
    <mergeCell ref="CS37:DE37"/>
    <mergeCell ref="DF37:DR37"/>
    <mergeCell ref="DS37:EE37"/>
    <mergeCell ref="EF37:ER37"/>
    <mergeCell ref="ES37:FE37"/>
    <mergeCell ref="BX38:CE38"/>
    <mergeCell ref="CF38:CR38"/>
    <mergeCell ref="CS38:DE38"/>
    <mergeCell ref="DF38:DR38"/>
    <mergeCell ref="DS38:EE38"/>
    <mergeCell ref="EF38:ER38"/>
    <mergeCell ref="ES38:FE38"/>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F48:FF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FH59:FQ59"/>
    <mergeCell ref="A60:BW60"/>
    <mergeCell ref="BX60:CE60"/>
    <mergeCell ref="CF60:CR60"/>
    <mergeCell ref="CS60:DE60"/>
    <mergeCell ref="DF60:DR60"/>
    <mergeCell ref="DS60:EE60"/>
    <mergeCell ref="EF60:ER60"/>
    <mergeCell ref="ES60:FE60"/>
    <mergeCell ref="A61:BW62"/>
    <mergeCell ref="BX61:CE62"/>
    <mergeCell ref="CF61:CR61"/>
    <mergeCell ref="CS61:DE61"/>
    <mergeCell ref="DF61:DR61"/>
    <mergeCell ref="DS61:EE61"/>
    <mergeCell ref="EF61:ER61"/>
    <mergeCell ref="ES61:FE61"/>
    <mergeCell ref="FG61:FP61"/>
    <mergeCell ref="CF62:CR62"/>
    <mergeCell ref="CS62:DE62"/>
    <mergeCell ref="DF62:DR62"/>
    <mergeCell ref="DS62:EE62"/>
    <mergeCell ref="EF62:ER62"/>
    <mergeCell ref="ES62:FE62"/>
    <mergeCell ref="FG62:FP62"/>
    <mergeCell ref="A63:BW65"/>
    <mergeCell ref="BX63:CE65"/>
    <mergeCell ref="CF63:CR63"/>
    <mergeCell ref="CS63:DE63"/>
    <mergeCell ref="DF63:DR63"/>
    <mergeCell ref="DS63:EE63"/>
    <mergeCell ref="EF63:ER63"/>
    <mergeCell ref="ES63:FE63"/>
    <mergeCell ref="FG63:FP63"/>
    <mergeCell ref="CF64:CR64"/>
    <mergeCell ref="CS64:DE64"/>
    <mergeCell ref="DF64:DR64"/>
    <mergeCell ref="DS64:EE64"/>
    <mergeCell ref="EF64:ER64"/>
    <mergeCell ref="ES64:FE64"/>
    <mergeCell ref="FG64:FP64"/>
    <mergeCell ref="CF65:CR65"/>
    <mergeCell ref="CS65:DE65"/>
    <mergeCell ref="DF65:DR65"/>
    <mergeCell ref="DS65:EE65"/>
    <mergeCell ref="EF65:ER65"/>
    <mergeCell ref="ES65:FE65"/>
    <mergeCell ref="FG65:FP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FG68:FP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FG83:FP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FG86:FP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FG98:FP98"/>
    <mergeCell ref="FQ98:FR98"/>
    <mergeCell ref="A99:BW99"/>
    <mergeCell ref="BX99:CE99"/>
    <mergeCell ref="CF99:CR99"/>
    <mergeCell ref="CS99:DE99"/>
    <mergeCell ref="DF99:DR99"/>
    <mergeCell ref="DS99:EE99"/>
    <mergeCell ref="EF99:ER99"/>
    <mergeCell ref="ES99:FE99"/>
    <mergeCell ref="FG99:FP99"/>
    <mergeCell ref="A100:BW100"/>
    <mergeCell ref="BX100:CE100"/>
    <mergeCell ref="CF100:CR100"/>
    <mergeCell ref="CS100:DE100"/>
    <mergeCell ref="DF100:DR100"/>
    <mergeCell ref="DS100:EE100"/>
    <mergeCell ref="EF100:ER100"/>
    <mergeCell ref="ES100:FE100"/>
    <mergeCell ref="FG100:FP100"/>
    <mergeCell ref="A101:BW101"/>
    <mergeCell ref="BX101:CE101"/>
    <mergeCell ref="CF101:CR101"/>
    <mergeCell ref="CS101:DE101"/>
    <mergeCell ref="DF101:DR101"/>
    <mergeCell ref="DS101:EE101"/>
    <mergeCell ref="EF101:ER101"/>
    <mergeCell ref="ES101:FE101"/>
    <mergeCell ref="FG101:FP101"/>
    <mergeCell ref="A102:BW102"/>
    <mergeCell ref="BX102:CE102"/>
    <mergeCell ref="CF102:CR102"/>
    <mergeCell ref="CS102:DE102"/>
    <mergeCell ref="DF102:DR102"/>
    <mergeCell ref="DS102:EE102"/>
    <mergeCell ref="EF102:ER102"/>
    <mergeCell ref="ES102:FE102"/>
    <mergeCell ref="FG102:FP102"/>
    <mergeCell ref="A103:BW103"/>
    <mergeCell ref="BX103:CE103"/>
    <mergeCell ref="CF103:CR103"/>
    <mergeCell ref="CS103:DE103"/>
    <mergeCell ref="DF103:DR103"/>
    <mergeCell ref="DS103:EE103"/>
    <mergeCell ref="EF103:ER103"/>
    <mergeCell ref="ES103:FE103"/>
    <mergeCell ref="FG103:FP103"/>
    <mergeCell ref="A104:BW104"/>
    <mergeCell ref="BX104:CE104"/>
    <mergeCell ref="CF104:CR104"/>
    <mergeCell ref="CS104:DE104"/>
    <mergeCell ref="DF104:DR104"/>
    <mergeCell ref="DS104:EE104"/>
    <mergeCell ref="EF104:ER104"/>
    <mergeCell ref="ES104:FE104"/>
    <mergeCell ref="FG104:FP104"/>
    <mergeCell ref="A105:BW105"/>
    <mergeCell ref="BX105:CE105"/>
    <mergeCell ref="CF105:CR105"/>
    <mergeCell ref="CS105:DE105"/>
    <mergeCell ref="DF105:DR105"/>
    <mergeCell ref="DS105:EE105"/>
    <mergeCell ref="EF105:ER105"/>
    <mergeCell ref="ES105:FE105"/>
    <mergeCell ref="FG105:FP105"/>
    <mergeCell ref="A106:BW106"/>
    <mergeCell ref="BX106:CE106"/>
    <mergeCell ref="CF106:CR106"/>
    <mergeCell ref="CS106:DE106"/>
    <mergeCell ref="DF106:DR106"/>
    <mergeCell ref="DS106:EE106"/>
    <mergeCell ref="EF106:ER106"/>
    <mergeCell ref="ES106:FE106"/>
    <mergeCell ref="FG106:FP106"/>
    <mergeCell ref="A107:BW107"/>
    <mergeCell ref="BX107:CE107"/>
    <mergeCell ref="CF107:CR107"/>
    <mergeCell ref="CS107:DE107"/>
    <mergeCell ref="DF107:DR107"/>
    <mergeCell ref="DS107:EE107"/>
    <mergeCell ref="EF107:ER107"/>
    <mergeCell ref="ES107:FE107"/>
    <mergeCell ref="FG107:FP107"/>
    <mergeCell ref="A108:BW108"/>
    <mergeCell ref="BX108:CE108"/>
    <mergeCell ref="CF108:CR108"/>
    <mergeCell ref="CS108:DE108"/>
    <mergeCell ref="DF108:DR108"/>
    <mergeCell ref="DS108:EE108"/>
    <mergeCell ref="EF108:ER108"/>
    <mergeCell ref="ES108:FE108"/>
    <mergeCell ref="FG108:FP108"/>
    <mergeCell ref="A109:BW109"/>
    <mergeCell ref="BX109:CE109"/>
    <mergeCell ref="CF109:CR109"/>
    <mergeCell ref="CS109:DE109"/>
    <mergeCell ref="DF109:DR109"/>
    <mergeCell ref="DS109:EE109"/>
    <mergeCell ref="EF109:ER109"/>
    <mergeCell ref="ES109:FE109"/>
    <mergeCell ref="FG109:FP109"/>
    <mergeCell ref="A110:BW110"/>
    <mergeCell ref="BX110:CE110"/>
    <mergeCell ref="CF110:CR110"/>
    <mergeCell ref="CS110:DE110"/>
    <mergeCell ref="DF110:DR110"/>
    <mergeCell ref="DS110:EE110"/>
    <mergeCell ref="EF110:ER110"/>
    <mergeCell ref="ES110:FE110"/>
    <mergeCell ref="FG110:FP110"/>
    <mergeCell ref="A111:BW111"/>
    <mergeCell ref="BX111:CE111"/>
    <mergeCell ref="CF111:CR111"/>
    <mergeCell ref="CS111:DE111"/>
    <mergeCell ref="DF111:DR111"/>
    <mergeCell ref="DS111:EE111"/>
    <mergeCell ref="EF111:ER111"/>
    <mergeCell ref="ES111:FE111"/>
    <mergeCell ref="FG111:FP111"/>
    <mergeCell ref="A112:BW112"/>
    <mergeCell ref="BX112:CE112"/>
    <mergeCell ref="CF112:CR112"/>
    <mergeCell ref="CS112:DE112"/>
    <mergeCell ref="DF112:DR112"/>
    <mergeCell ref="DS112:EE112"/>
    <mergeCell ref="EF112:ER112"/>
    <mergeCell ref="ES112:FE112"/>
    <mergeCell ref="FG112:FP112"/>
    <mergeCell ref="A113:BW113"/>
    <mergeCell ref="BX113:CE113"/>
    <mergeCell ref="CF113:CR113"/>
    <mergeCell ref="CS113:DE113"/>
    <mergeCell ref="DF113:DR113"/>
    <mergeCell ref="DS113:EE113"/>
    <mergeCell ref="EF113:ER113"/>
    <mergeCell ref="ES113:FE113"/>
    <mergeCell ref="FG113:FP113"/>
    <mergeCell ref="A114:BW114"/>
    <mergeCell ref="BX114:CE114"/>
    <mergeCell ref="CF114:CR114"/>
    <mergeCell ref="CS114:DE114"/>
    <mergeCell ref="DF114:DR114"/>
    <mergeCell ref="DS114:EE114"/>
    <mergeCell ref="EF114:ER114"/>
    <mergeCell ref="ES114:FE114"/>
    <mergeCell ref="FG114:FP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 ref="FR142:FT142"/>
    <mergeCell ref="FV142:FX142"/>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5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9" activeCellId="0" sqref="A1:IV16384"/>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7"/>
    <col collapsed="false" customWidth="false" hidden="false" outlineLevel="0" max="134" min="123" style="1" width="0.85"/>
    <col collapsed="false" customWidth="true" hidden="false" outlineLevel="0" max="135" min="135" style="1" width="1.7"/>
    <col collapsed="false" customWidth="false" hidden="false" outlineLevel="0" max="147" min="136" style="1" width="0.85"/>
    <col collapsed="false" customWidth="true" hidden="false" outlineLevel="0" max="148" min="148" style="1" width="1.99"/>
    <col collapsed="false" customWidth="false" hidden="false" outlineLevel="0" max="161" min="149" style="1" width="0.85"/>
    <col collapsed="false" customWidth="true" hidden="false" outlineLevel="0" max="162" min="162" style="1" width="10.71"/>
    <col collapsed="false" customWidth="true" hidden="false" outlineLevel="0" max="163" min="163" style="1" width="8.99"/>
    <col collapsed="false" customWidth="true" hidden="false" outlineLevel="0" max="164" min="164" style="1" width="10.56"/>
    <col collapsed="false" customWidth="true" hidden="false" outlineLevel="0" max="165" min="165" style="1" width="14.14"/>
    <col collapsed="false" customWidth="false" hidden="false" outlineLevel="0" max="257" min="166" style="1" width="0.85"/>
  </cols>
  <sheetData>
    <row r="1" s="34" customFormat="true" ht="13.5" hidden="false" customHeight="true" outlineLevel="0" collapsed="false">
      <c r="B1" s="32" t="s">
        <v>282</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row>
    <row r="3" customFormat="false" ht="11.25" hidden="false" customHeight="true" outlineLevel="0" collapsed="false">
      <c r="A3" s="140" t="s">
        <v>283</v>
      </c>
      <c r="B3" s="140"/>
      <c r="C3" s="140"/>
      <c r="D3" s="140"/>
      <c r="E3" s="140"/>
      <c r="F3" s="140"/>
      <c r="G3" s="140"/>
      <c r="H3" s="140"/>
      <c r="I3" s="35" t="s">
        <v>42</v>
      </c>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6" t="s">
        <v>284</v>
      </c>
      <c r="CO3" s="36"/>
      <c r="CP3" s="36"/>
      <c r="CQ3" s="36"/>
      <c r="CR3" s="36"/>
      <c r="CS3" s="36"/>
      <c r="CT3" s="36"/>
      <c r="CU3" s="36"/>
      <c r="CV3" s="36" t="s">
        <v>285</v>
      </c>
      <c r="CW3" s="36"/>
      <c r="CX3" s="36"/>
      <c r="CY3" s="36"/>
      <c r="CZ3" s="36"/>
      <c r="DA3" s="36"/>
      <c r="DB3" s="36"/>
      <c r="DC3" s="36"/>
      <c r="DD3" s="36"/>
      <c r="DE3" s="36"/>
      <c r="DF3" s="37" t="s">
        <v>46</v>
      </c>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row>
    <row r="4" customFormat="false" ht="11.25" hidden="false" customHeight="true" outlineLevel="0" collapsed="false">
      <c r="A4" s="140"/>
      <c r="B4" s="140"/>
      <c r="C4" s="140"/>
      <c r="D4" s="140"/>
      <c r="E4" s="140"/>
      <c r="F4" s="140"/>
      <c r="G4" s="140"/>
      <c r="H4" s="140"/>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6"/>
      <c r="CO4" s="36"/>
      <c r="CP4" s="36"/>
      <c r="CQ4" s="36"/>
      <c r="CR4" s="36"/>
      <c r="CS4" s="36"/>
      <c r="CT4" s="36"/>
      <c r="CU4" s="36"/>
      <c r="CV4" s="36"/>
      <c r="CW4" s="36"/>
      <c r="CX4" s="36"/>
      <c r="CY4" s="36"/>
      <c r="CZ4" s="36"/>
      <c r="DA4" s="36"/>
      <c r="DB4" s="36"/>
      <c r="DC4" s="36"/>
      <c r="DD4" s="36"/>
      <c r="DE4" s="36"/>
      <c r="DF4" s="38" t="s">
        <v>47</v>
      </c>
      <c r="DG4" s="38"/>
      <c r="DH4" s="38"/>
      <c r="DI4" s="38"/>
      <c r="DJ4" s="38"/>
      <c r="DK4" s="38"/>
      <c r="DL4" s="41" t="s">
        <v>11</v>
      </c>
      <c r="DM4" s="41"/>
      <c r="DN4" s="41"/>
      <c r="DO4" s="42" t="s">
        <v>9</v>
      </c>
      <c r="DP4" s="42"/>
      <c r="DQ4" s="42"/>
      <c r="DR4" s="42"/>
      <c r="DS4" s="38" t="s">
        <v>47</v>
      </c>
      <c r="DT4" s="38"/>
      <c r="DU4" s="38"/>
      <c r="DV4" s="38"/>
      <c r="DW4" s="38"/>
      <c r="DX4" s="38"/>
      <c r="DY4" s="41" t="s">
        <v>14</v>
      </c>
      <c r="DZ4" s="41"/>
      <c r="EA4" s="41"/>
      <c r="EB4" s="42" t="s">
        <v>9</v>
      </c>
      <c r="EC4" s="42"/>
      <c r="ED4" s="42"/>
      <c r="EE4" s="42"/>
      <c r="EF4" s="38" t="s">
        <v>47</v>
      </c>
      <c r="EG4" s="38"/>
      <c r="EH4" s="38"/>
      <c r="EI4" s="38"/>
      <c r="EJ4" s="38"/>
      <c r="EK4" s="38"/>
      <c r="EL4" s="41" t="s">
        <v>16</v>
      </c>
      <c r="EM4" s="41"/>
      <c r="EN4" s="41"/>
      <c r="EO4" s="42" t="s">
        <v>9</v>
      </c>
      <c r="EP4" s="42"/>
      <c r="EQ4" s="42"/>
      <c r="ER4" s="42"/>
      <c r="ES4" s="43" t="s">
        <v>48</v>
      </c>
      <c r="ET4" s="43"/>
      <c r="EU4" s="43"/>
      <c r="EV4" s="43"/>
      <c r="EW4" s="43"/>
      <c r="EX4" s="43"/>
      <c r="EY4" s="43"/>
      <c r="EZ4" s="43"/>
      <c r="FA4" s="43"/>
      <c r="FB4" s="43"/>
      <c r="FC4" s="43"/>
      <c r="FD4" s="43"/>
      <c r="FE4" s="43"/>
    </row>
    <row r="5" customFormat="false" ht="39" hidden="false" customHeight="true" outlineLevel="0" collapsed="false">
      <c r="A5" s="140"/>
      <c r="B5" s="140"/>
      <c r="C5" s="140"/>
      <c r="D5" s="140"/>
      <c r="E5" s="140"/>
      <c r="F5" s="140"/>
      <c r="G5" s="140"/>
      <c r="H5" s="140"/>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6"/>
      <c r="CO5" s="36"/>
      <c r="CP5" s="36"/>
      <c r="CQ5" s="36"/>
      <c r="CR5" s="36"/>
      <c r="CS5" s="36"/>
      <c r="CT5" s="36"/>
      <c r="CU5" s="36"/>
      <c r="CV5" s="36"/>
      <c r="CW5" s="36"/>
      <c r="CX5" s="36"/>
      <c r="CY5" s="36"/>
      <c r="CZ5" s="36"/>
      <c r="DA5" s="36"/>
      <c r="DB5" s="36"/>
      <c r="DC5" s="36"/>
      <c r="DD5" s="36"/>
      <c r="DE5" s="36"/>
      <c r="DF5" s="44" t="s">
        <v>286</v>
      </c>
      <c r="DG5" s="44"/>
      <c r="DH5" s="44"/>
      <c r="DI5" s="44"/>
      <c r="DJ5" s="44"/>
      <c r="DK5" s="44"/>
      <c r="DL5" s="44"/>
      <c r="DM5" s="44"/>
      <c r="DN5" s="44"/>
      <c r="DO5" s="44"/>
      <c r="DP5" s="44"/>
      <c r="DQ5" s="44"/>
      <c r="DR5" s="44"/>
      <c r="DS5" s="44" t="s">
        <v>287</v>
      </c>
      <c r="DT5" s="44"/>
      <c r="DU5" s="44"/>
      <c r="DV5" s="44"/>
      <c r="DW5" s="44"/>
      <c r="DX5" s="44"/>
      <c r="DY5" s="44"/>
      <c r="DZ5" s="44"/>
      <c r="EA5" s="44"/>
      <c r="EB5" s="44"/>
      <c r="EC5" s="44"/>
      <c r="ED5" s="44"/>
      <c r="EE5" s="44"/>
      <c r="EF5" s="44" t="s">
        <v>288</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customFormat="false" ht="12" hidden="false" customHeight="true" outlineLevel="0" collapsed="false">
      <c r="A6" s="45" t="s">
        <v>52</v>
      </c>
      <c r="B6" s="45"/>
      <c r="C6" s="45"/>
      <c r="D6" s="45"/>
      <c r="E6" s="45"/>
      <c r="F6" s="45"/>
      <c r="G6" s="45"/>
      <c r="H6" s="45"/>
      <c r="I6" s="45" t="s">
        <v>53</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4</v>
      </c>
      <c r="CO6" s="46"/>
      <c r="CP6" s="46"/>
      <c r="CQ6" s="46"/>
      <c r="CR6" s="46"/>
      <c r="CS6" s="46"/>
      <c r="CT6" s="46"/>
      <c r="CU6" s="46"/>
      <c r="CV6" s="46" t="s">
        <v>55</v>
      </c>
      <c r="CW6" s="46"/>
      <c r="CX6" s="46"/>
      <c r="CY6" s="46"/>
      <c r="CZ6" s="46"/>
      <c r="DA6" s="46"/>
      <c r="DB6" s="46"/>
      <c r="DC6" s="46"/>
      <c r="DD6" s="46"/>
      <c r="DE6" s="46"/>
      <c r="DF6" s="46" t="s">
        <v>56</v>
      </c>
      <c r="DG6" s="46"/>
      <c r="DH6" s="46"/>
      <c r="DI6" s="46"/>
      <c r="DJ6" s="46"/>
      <c r="DK6" s="46"/>
      <c r="DL6" s="46"/>
      <c r="DM6" s="46"/>
      <c r="DN6" s="46"/>
      <c r="DO6" s="46"/>
      <c r="DP6" s="46"/>
      <c r="DQ6" s="46"/>
      <c r="DR6" s="46"/>
      <c r="DS6" s="46" t="s">
        <v>57</v>
      </c>
      <c r="DT6" s="46"/>
      <c r="DU6" s="46"/>
      <c r="DV6" s="46"/>
      <c r="DW6" s="46"/>
      <c r="DX6" s="46"/>
      <c r="DY6" s="46"/>
      <c r="DZ6" s="46"/>
      <c r="EA6" s="46"/>
      <c r="EB6" s="46"/>
      <c r="EC6" s="46"/>
      <c r="ED6" s="46"/>
      <c r="EE6" s="46"/>
      <c r="EF6" s="46" t="s">
        <v>58</v>
      </c>
      <c r="EG6" s="46"/>
      <c r="EH6" s="46"/>
      <c r="EI6" s="46"/>
      <c r="EJ6" s="46"/>
      <c r="EK6" s="46"/>
      <c r="EL6" s="46"/>
      <c r="EM6" s="46"/>
      <c r="EN6" s="46"/>
      <c r="EO6" s="46"/>
      <c r="EP6" s="46"/>
      <c r="EQ6" s="46"/>
      <c r="ER6" s="46"/>
      <c r="ES6" s="47" t="s">
        <v>59</v>
      </c>
      <c r="ET6" s="47"/>
      <c r="EU6" s="47"/>
      <c r="EV6" s="47"/>
      <c r="EW6" s="47"/>
      <c r="EX6" s="47"/>
      <c r="EY6" s="47"/>
      <c r="EZ6" s="47"/>
      <c r="FA6" s="47"/>
      <c r="FB6" s="47"/>
      <c r="FC6" s="47"/>
      <c r="FD6" s="47"/>
      <c r="FE6" s="47"/>
    </row>
    <row r="7" customFormat="false" ht="12.75" hidden="false" customHeight="true" outlineLevel="0" collapsed="false">
      <c r="A7" s="141" t="n">
        <v>1</v>
      </c>
      <c r="B7" s="141"/>
      <c r="C7" s="141"/>
      <c r="D7" s="141"/>
      <c r="E7" s="141"/>
      <c r="F7" s="141"/>
      <c r="G7" s="141"/>
      <c r="H7" s="141"/>
      <c r="I7" s="142" t="s">
        <v>289</v>
      </c>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49" t="s">
        <v>290</v>
      </c>
      <c r="CO7" s="49"/>
      <c r="CP7" s="49"/>
      <c r="CQ7" s="49"/>
      <c r="CR7" s="49"/>
      <c r="CS7" s="49"/>
      <c r="CT7" s="49"/>
      <c r="CU7" s="49"/>
      <c r="CV7" s="76" t="s">
        <v>62</v>
      </c>
      <c r="CW7" s="76"/>
      <c r="CX7" s="76"/>
      <c r="CY7" s="76"/>
      <c r="CZ7" s="76"/>
      <c r="DA7" s="76"/>
      <c r="DB7" s="76"/>
      <c r="DC7" s="76"/>
      <c r="DD7" s="76"/>
      <c r="DE7" s="76"/>
      <c r="DF7" s="143" t="n">
        <f aca="false">DF8+DF9+DF10+DF11</f>
        <v>27296880.03</v>
      </c>
      <c r="DG7" s="143"/>
      <c r="DH7" s="143"/>
      <c r="DI7" s="143"/>
      <c r="DJ7" s="143"/>
      <c r="DK7" s="143"/>
      <c r="DL7" s="143"/>
      <c r="DM7" s="143"/>
      <c r="DN7" s="143"/>
      <c r="DO7" s="143"/>
      <c r="DP7" s="143"/>
      <c r="DQ7" s="143"/>
      <c r="DR7" s="143"/>
      <c r="DS7" s="143" t="n">
        <f aca="false">DS8+DS9+DS10+DS11</f>
        <v>22244917.38</v>
      </c>
      <c r="DT7" s="143"/>
      <c r="DU7" s="143"/>
      <c r="DV7" s="143"/>
      <c r="DW7" s="143"/>
      <c r="DX7" s="143"/>
      <c r="DY7" s="143"/>
      <c r="DZ7" s="143"/>
      <c r="EA7" s="143"/>
      <c r="EB7" s="143"/>
      <c r="EC7" s="143"/>
      <c r="ED7" s="143"/>
      <c r="EE7" s="143"/>
      <c r="EF7" s="143" t="n">
        <f aca="false">EF8+EF9+EF10+EF11</f>
        <v>24475318.73</v>
      </c>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4" t="n">
        <f aca="false">DF7-'стр.1_4'!DF93</f>
        <v>0</v>
      </c>
      <c r="FG7" s="145" t="n">
        <f aca="false">DS7-'стр.1_4'!DS93</f>
        <v>0</v>
      </c>
      <c r="FH7" s="145" t="n">
        <f aca="false">EF7-'стр.1_4'!EF93</f>
        <v>0</v>
      </c>
      <c r="FI7" s="1" t="s">
        <v>291</v>
      </c>
    </row>
    <row r="8" customFormat="false" ht="90" hidden="false" customHeight="true" outlineLevel="0" collapsed="false">
      <c r="A8" s="146" t="s">
        <v>292</v>
      </c>
      <c r="B8" s="146"/>
      <c r="C8" s="146"/>
      <c r="D8" s="146"/>
      <c r="E8" s="146"/>
      <c r="F8" s="146"/>
      <c r="G8" s="146"/>
      <c r="H8" s="146"/>
      <c r="I8" s="147" t="s">
        <v>293</v>
      </c>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63" t="s">
        <v>294</v>
      </c>
      <c r="CO8" s="63"/>
      <c r="CP8" s="63"/>
      <c r="CQ8" s="63"/>
      <c r="CR8" s="63"/>
      <c r="CS8" s="63"/>
      <c r="CT8" s="63"/>
      <c r="CU8" s="63"/>
      <c r="CV8" s="64" t="s">
        <v>62</v>
      </c>
      <c r="CW8" s="64"/>
      <c r="CX8" s="64"/>
      <c r="CY8" s="64"/>
      <c r="CZ8" s="64"/>
      <c r="DA8" s="64"/>
      <c r="DB8" s="64"/>
      <c r="DC8" s="64"/>
      <c r="DD8" s="64"/>
      <c r="DE8" s="64"/>
      <c r="DF8" s="148"/>
      <c r="DG8" s="148"/>
      <c r="DH8" s="148"/>
      <c r="DI8" s="148"/>
      <c r="DJ8" s="148"/>
      <c r="DK8" s="148"/>
      <c r="DL8" s="148"/>
      <c r="DM8" s="148"/>
      <c r="DN8" s="148"/>
      <c r="DO8" s="148"/>
      <c r="DP8" s="148"/>
      <c r="DQ8" s="148"/>
      <c r="DR8" s="148"/>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67"/>
      <c r="ET8" s="67"/>
      <c r="EU8" s="67"/>
      <c r="EV8" s="67"/>
      <c r="EW8" s="67"/>
      <c r="EX8" s="67"/>
      <c r="EY8" s="67"/>
      <c r="EZ8" s="67"/>
      <c r="FA8" s="67"/>
      <c r="FB8" s="67"/>
      <c r="FC8" s="67"/>
      <c r="FD8" s="67"/>
      <c r="FE8" s="67"/>
    </row>
    <row r="9" customFormat="false" ht="24" hidden="false" customHeight="true" outlineLevel="0" collapsed="false">
      <c r="A9" s="146" t="s">
        <v>295</v>
      </c>
      <c r="B9" s="146"/>
      <c r="C9" s="146"/>
      <c r="D9" s="146"/>
      <c r="E9" s="146"/>
      <c r="F9" s="146"/>
      <c r="G9" s="146"/>
      <c r="H9" s="146"/>
      <c r="I9" s="147" t="s">
        <v>296</v>
      </c>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63" t="s">
        <v>297</v>
      </c>
      <c r="CO9" s="63"/>
      <c r="CP9" s="63"/>
      <c r="CQ9" s="63"/>
      <c r="CR9" s="63"/>
      <c r="CS9" s="63"/>
      <c r="CT9" s="63"/>
      <c r="CU9" s="63"/>
      <c r="CV9" s="64" t="s">
        <v>62</v>
      </c>
      <c r="CW9" s="64"/>
      <c r="CX9" s="64"/>
      <c r="CY9" s="64"/>
      <c r="CZ9" s="64"/>
      <c r="DA9" s="64"/>
      <c r="DB9" s="64"/>
      <c r="DC9" s="64"/>
      <c r="DD9" s="64"/>
      <c r="DE9" s="64"/>
      <c r="DF9" s="148"/>
      <c r="DG9" s="148"/>
      <c r="DH9" s="148"/>
      <c r="DI9" s="148"/>
      <c r="DJ9" s="148"/>
      <c r="DK9" s="148"/>
      <c r="DL9" s="148"/>
      <c r="DM9" s="148"/>
      <c r="DN9" s="148"/>
      <c r="DO9" s="148"/>
      <c r="DP9" s="148"/>
      <c r="DQ9" s="148"/>
      <c r="DR9" s="148"/>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67"/>
      <c r="ET9" s="67"/>
      <c r="EU9" s="67"/>
      <c r="EV9" s="67"/>
      <c r="EW9" s="67"/>
      <c r="EX9" s="67"/>
      <c r="EY9" s="67"/>
      <c r="EZ9" s="67"/>
      <c r="FA9" s="67"/>
      <c r="FB9" s="67"/>
      <c r="FC9" s="67"/>
      <c r="FD9" s="67"/>
      <c r="FE9" s="67"/>
    </row>
    <row r="10" customFormat="false" ht="24" hidden="false" customHeight="true" outlineLevel="0" collapsed="false">
      <c r="A10" s="146" t="s">
        <v>298</v>
      </c>
      <c r="B10" s="146"/>
      <c r="C10" s="146"/>
      <c r="D10" s="146"/>
      <c r="E10" s="146"/>
      <c r="F10" s="146"/>
      <c r="G10" s="146"/>
      <c r="H10" s="146"/>
      <c r="I10" s="147" t="s">
        <v>299</v>
      </c>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63" t="s">
        <v>300</v>
      </c>
      <c r="CO10" s="63"/>
      <c r="CP10" s="63"/>
      <c r="CQ10" s="63"/>
      <c r="CR10" s="63"/>
      <c r="CS10" s="63"/>
      <c r="CT10" s="63"/>
      <c r="CU10" s="63"/>
      <c r="CV10" s="64" t="s">
        <v>62</v>
      </c>
      <c r="CW10" s="64"/>
      <c r="CX10" s="64"/>
      <c r="CY10" s="64"/>
      <c r="CZ10" s="64"/>
      <c r="DA10" s="64"/>
      <c r="DB10" s="64"/>
      <c r="DC10" s="64"/>
      <c r="DD10" s="64"/>
      <c r="DE10" s="64"/>
      <c r="DF10" s="148"/>
      <c r="DG10" s="148"/>
      <c r="DH10" s="148"/>
      <c r="DI10" s="148"/>
      <c r="DJ10" s="148"/>
      <c r="DK10" s="148"/>
      <c r="DL10" s="148"/>
      <c r="DM10" s="148"/>
      <c r="DN10" s="148"/>
      <c r="DO10" s="148"/>
      <c r="DP10" s="148"/>
      <c r="DQ10" s="148"/>
      <c r="DR10" s="148"/>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67"/>
      <c r="ET10" s="67"/>
      <c r="EU10" s="67"/>
      <c r="EV10" s="67"/>
      <c r="EW10" s="67"/>
      <c r="EX10" s="67"/>
      <c r="EY10" s="67"/>
      <c r="EZ10" s="67"/>
      <c r="FA10" s="67"/>
      <c r="FB10" s="67"/>
      <c r="FC10" s="67"/>
      <c r="FD10" s="67"/>
      <c r="FE10" s="67"/>
    </row>
    <row r="11" customFormat="false" ht="24" hidden="false" customHeight="true" outlineLevel="0" collapsed="false">
      <c r="A11" s="146" t="s">
        <v>301</v>
      </c>
      <c r="B11" s="146"/>
      <c r="C11" s="146"/>
      <c r="D11" s="146"/>
      <c r="E11" s="146"/>
      <c r="F11" s="146"/>
      <c r="G11" s="146"/>
      <c r="H11" s="146"/>
      <c r="I11" s="147" t="s">
        <v>302</v>
      </c>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63" t="s">
        <v>303</v>
      </c>
      <c r="CO11" s="63"/>
      <c r="CP11" s="63"/>
      <c r="CQ11" s="63"/>
      <c r="CR11" s="63"/>
      <c r="CS11" s="63"/>
      <c r="CT11" s="63"/>
      <c r="CU11" s="63"/>
      <c r="CV11" s="64" t="s">
        <v>62</v>
      </c>
      <c r="CW11" s="64"/>
      <c r="CX11" s="64"/>
      <c r="CY11" s="64"/>
      <c r="CZ11" s="64"/>
      <c r="DA11" s="64"/>
      <c r="DB11" s="64"/>
      <c r="DC11" s="64"/>
      <c r="DD11" s="64"/>
      <c r="DE11" s="64"/>
      <c r="DF11" s="66" t="n">
        <f aca="false">DF12+DF15+DF22</f>
        <v>27296880.03</v>
      </c>
      <c r="DG11" s="66"/>
      <c r="DH11" s="66"/>
      <c r="DI11" s="66"/>
      <c r="DJ11" s="66"/>
      <c r="DK11" s="66"/>
      <c r="DL11" s="66"/>
      <c r="DM11" s="66"/>
      <c r="DN11" s="66"/>
      <c r="DO11" s="66"/>
      <c r="DP11" s="66"/>
      <c r="DQ11" s="66"/>
      <c r="DR11" s="66"/>
      <c r="DS11" s="66" t="n">
        <f aca="false">DS12+DS15+DS22</f>
        <v>22244917.38</v>
      </c>
      <c r="DT11" s="66"/>
      <c r="DU11" s="66"/>
      <c r="DV11" s="66"/>
      <c r="DW11" s="66"/>
      <c r="DX11" s="66"/>
      <c r="DY11" s="66"/>
      <c r="DZ11" s="66"/>
      <c r="EA11" s="66"/>
      <c r="EB11" s="66"/>
      <c r="EC11" s="66"/>
      <c r="ED11" s="66"/>
      <c r="EE11" s="66"/>
      <c r="EF11" s="66" t="n">
        <f aca="false">EF12+EF15+EF22</f>
        <v>24475318.73</v>
      </c>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row>
    <row r="12" customFormat="false" ht="34.5" hidden="false" customHeight="true" outlineLevel="0" collapsed="false">
      <c r="A12" s="146" t="s">
        <v>304</v>
      </c>
      <c r="B12" s="146"/>
      <c r="C12" s="146"/>
      <c r="D12" s="146"/>
      <c r="E12" s="146"/>
      <c r="F12" s="146"/>
      <c r="G12" s="146"/>
      <c r="H12" s="146"/>
      <c r="I12" s="150" t="s">
        <v>305</v>
      </c>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63" t="s">
        <v>306</v>
      </c>
      <c r="CO12" s="63"/>
      <c r="CP12" s="63"/>
      <c r="CQ12" s="63"/>
      <c r="CR12" s="63"/>
      <c r="CS12" s="63"/>
      <c r="CT12" s="63"/>
      <c r="CU12" s="63"/>
      <c r="CV12" s="64" t="s">
        <v>62</v>
      </c>
      <c r="CW12" s="64"/>
      <c r="CX12" s="64"/>
      <c r="CY12" s="64"/>
      <c r="CZ12" s="64"/>
      <c r="DA12" s="64"/>
      <c r="DB12" s="64"/>
      <c r="DC12" s="64"/>
      <c r="DD12" s="64"/>
      <c r="DE12" s="64"/>
      <c r="DF12" s="66" t="n">
        <f aca="false">DF13+DF14</f>
        <v>19851002.75</v>
      </c>
      <c r="DG12" s="66"/>
      <c r="DH12" s="66"/>
      <c r="DI12" s="66"/>
      <c r="DJ12" s="66"/>
      <c r="DK12" s="66"/>
      <c r="DL12" s="66"/>
      <c r="DM12" s="66"/>
      <c r="DN12" s="66"/>
      <c r="DO12" s="66"/>
      <c r="DP12" s="66"/>
      <c r="DQ12" s="66"/>
      <c r="DR12" s="66"/>
      <c r="DS12" s="66" t="n">
        <f aca="false">DS13+DS14</f>
        <v>14940160.1</v>
      </c>
      <c r="DT12" s="66"/>
      <c r="DU12" s="66"/>
      <c r="DV12" s="66"/>
      <c r="DW12" s="66"/>
      <c r="DX12" s="66"/>
      <c r="DY12" s="66"/>
      <c r="DZ12" s="66"/>
      <c r="EA12" s="66"/>
      <c r="EB12" s="66"/>
      <c r="EC12" s="66"/>
      <c r="ED12" s="66"/>
      <c r="EE12" s="66"/>
      <c r="EF12" s="66" t="n">
        <f aca="false">EF13+EF14</f>
        <v>17170561.45</v>
      </c>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row>
    <row r="13" customFormat="false" ht="24" hidden="false" customHeight="true" outlineLevel="0" collapsed="false">
      <c r="A13" s="146" t="s">
        <v>307</v>
      </c>
      <c r="B13" s="146"/>
      <c r="C13" s="146"/>
      <c r="D13" s="146"/>
      <c r="E13" s="146"/>
      <c r="F13" s="146"/>
      <c r="G13" s="146"/>
      <c r="H13" s="146"/>
      <c r="I13" s="151" t="s">
        <v>308</v>
      </c>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63" t="s">
        <v>309</v>
      </c>
      <c r="CO13" s="63"/>
      <c r="CP13" s="63"/>
      <c r="CQ13" s="63"/>
      <c r="CR13" s="63"/>
      <c r="CS13" s="63"/>
      <c r="CT13" s="63"/>
      <c r="CU13" s="63"/>
      <c r="CV13" s="64" t="s">
        <v>62</v>
      </c>
      <c r="CW13" s="64"/>
      <c r="CX13" s="64"/>
      <c r="CY13" s="64"/>
      <c r="CZ13" s="64"/>
      <c r="DA13" s="64"/>
      <c r="DB13" s="64"/>
      <c r="DC13" s="64"/>
      <c r="DD13" s="64"/>
      <c r="DE13" s="64"/>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7"/>
      <c r="ET13" s="67"/>
      <c r="EU13" s="67"/>
      <c r="EV13" s="67"/>
      <c r="EW13" s="67"/>
      <c r="EX13" s="67"/>
      <c r="EY13" s="67"/>
      <c r="EZ13" s="67"/>
      <c r="FA13" s="67"/>
      <c r="FB13" s="67"/>
      <c r="FC13" s="67"/>
      <c r="FD13" s="67"/>
      <c r="FE13" s="67"/>
      <c r="FF13" s="1" t="s">
        <v>310</v>
      </c>
    </row>
    <row r="14" customFormat="false" ht="12.75" hidden="false" customHeight="true" outlineLevel="0" collapsed="false">
      <c r="A14" s="146" t="s">
        <v>311</v>
      </c>
      <c r="B14" s="146"/>
      <c r="C14" s="146"/>
      <c r="D14" s="146"/>
      <c r="E14" s="146"/>
      <c r="F14" s="146"/>
      <c r="G14" s="146"/>
      <c r="H14" s="146"/>
      <c r="I14" s="151" t="s">
        <v>312</v>
      </c>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63" t="s">
        <v>313</v>
      </c>
      <c r="CO14" s="63"/>
      <c r="CP14" s="63"/>
      <c r="CQ14" s="63"/>
      <c r="CR14" s="63"/>
      <c r="CS14" s="63"/>
      <c r="CT14" s="63"/>
      <c r="CU14" s="63"/>
      <c r="CV14" s="64" t="s">
        <v>62</v>
      </c>
      <c r="CW14" s="64"/>
      <c r="CX14" s="64"/>
      <c r="CY14" s="64"/>
      <c r="CZ14" s="64"/>
      <c r="DA14" s="64"/>
      <c r="DB14" s="64"/>
      <c r="DC14" s="64"/>
      <c r="DD14" s="64"/>
      <c r="DE14" s="64"/>
      <c r="DF14" s="66" t="n">
        <f aca="false">'Раздел  обоснование 2024'!F92+'Раздел  обоснование 2024'!G109+'Раздел  обоснование 2024'!E143+'Раздел  обоснование 2024'!D169+'Раздел  обоснование 2024'!E193+'Раздел  обоснование 2024'!E213+'Раздел  обоснование 2024'!E98</f>
        <v>19851002.75</v>
      </c>
      <c r="DG14" s="66"/>
      <c r="DH14" s="66"/>
      <c r="DI14" s="66"/>
      <c r="DJ14" s="66"/>
      <c r="DK14" s="66"/>
      <c r="DL14" s="66"/>
      <c r="DM14" s="66"/>
      <c r="DN14" s="66"/>
      <c r="DO14" s="66"/>
      <c r="DP14" s="66"/>
      <c r="DQ14" s="66"/>
      <c r="DR14" s="66"/>
      <c r="DS14" s="66" t="n">
        <f aca="false">'Раздел  обоснование 2025'!F79+'Раздел  обоснование 2025'!G96+'Раздел  обоснование 2025'!E130+'Раздел  обоснование 2025'!D154+'Раздел  обоснование 2025'!E176+'Раздел  обоснование 2025'!E191+'Раздел  обоснование 2025'!E85</f>
        <v>14940160.1</v>
      </c>
      <c r="DT14" s="66"/>
      <c r="DU14" s="66"/>
      <c r="DV14" s="66"/>
      <c r="DW14" s="66"/>
      <c r="DX14" s="66"/>
      <c r="DY14" s="66"/>
      <c r="DZ14" s="66"/>
      <c r="EA14" s="66"/>
      <c r="EB14" s="66"/>
      <c r="EC14" s="66"/>
      <c r="ED14" s="66"/>
      <c r="EE14" s="66"/>
      <c r="EF14" s="66" t="n">
        <f aca="false">'Раздел  обоснование 2026'!F74+'Раздел  обоснование 2026'!G91+'Раздел  обоснование 2026'!E125+'Раздел  обоснование 2026'!D149+'Раздел  обоснование 2026'!E171+'Раздел  обоснование 2026'!E186+'Раздел  обоснование 2026'!E80</f>
        <v>17170561.45</v>
      </c>
      <c r="EG14" s="66"/>
      <c r="EH14" s="66"/>
      <c r="EI14" s="66"/>
      <c r="EJ14" s="66"/>
      <c r="EK14" s="66"/>
      <c r="EL14" s="66"/>
      <c r="EM14" s="66"/>
      <c r="EN14" s="66"/>
      <c r="EO14" s="66"/>
      <c r="EP14" s="66"/>
      <c r="EQ14" s="66"/>
      <c r="ER14" s="66"/>
      <c r="ES14" s="67"/>
      <c r="ET14" s="67"/>
      <c r="EU14" s="67"/>
      <c r="EV14" s="67"/>
      <c r="EW14" s="67"/>
      <c r="EX14" s="67"/>
      <c r="EY14" s="67"/>
      <c r="EZ14" s="67"/>
      <c r="FA14" s="67"/>
      <c r="FB14" s="67"/>
      <c r="FC14" s="67"/>
      <c r="FD14" s="67"/>
      <c r="FE14" s="67"/>
    </row>
    <row r="15" customFormat="false" ht="24" hidden="false" customHeight="true" outlineLevel="0" collapsed="false">
      <c r="A15" s="146" t="s">
        <v>314</v>
      </c>
      <c r="B15" s="146"/>
      <c r="C15" s="146"/>
      <c r="D15" s="146"/>
      <c r="E15" s="146"/>
      <c r="F15" s="146"/>
      <c r="G15" s="146"/>
      <c r="H15" s="146"/>
      <c r="I15" s="150" t="s">
        <v>315</v>
      </c>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63" t="s">
        <v>316</v>
      </c>
      <c r="CO15" s="63"/>
      <c r="CP15" s="63"/>
      <c r="CQ15" s="63"/>
      <c r="CR15" s="63"/>
      <c r="CS15" s="63"/>
      <c r="CT15" s="63"/>
      <c r="CU15" s="63"/>
      <c r="CV15" s="64" t="s">
        <v>62</v>
      </c>
      <c r="CW15" s="64"/>
      <c r="CX15" s="64"/>
      <c r="CY15" s="64"/>
      <c r="CZ15" s="64"/>
      <c r="DA15" s="64"/>
      <c r="DB15" s="64"/>
      <c r="DC15" s="64"/>
      <c r="DD15" s="64"/>
      <c r="DE15" s="64"/>
      <c r="DF15" s="66" t="n">
        <f aca="false">'Раздел  обоснование 2024'!E149+'Раздел  обоснование 2024'!E198+'Раздел  обоснование 2024'!D174</f>
        <v>0</v>
      </c>
      <c r="DG15" s="66"/>
      <c r="DH15" s="66"/>
      <c r="DI15" s="66"/>
      <c r="DJ15" s="66"/>
      <c r="DK15" s="66"/>
      <c r="DL15" s="66"/>
      <c r="DM15" s="66"/>
      <c r="DN15" s="66"/>
      <c r="DO15" s="66"/>
      <c r="DP15" s="66"/>
      <c r="DQ15" s="66"/>
      <c r="DR15" s="66"/>
      <c r="DS15" s="66" t="n">
        <f aca="false">DS16+DS17</f>
        <v>0</v>
      </c>
      <c r="DT15" s="66"/>
      <c r="DU15" s="66"/>
      <c r="DV15" s="66"/>
      <c r="DW15" s="66"/>
      <c r="DX15" s="66"/>
      <c r="DY15" s="66"/>
      <c r="DZ15" s="66"/>
      <c r="EA15" s="66"/>
      <c r="EB15" s="66"/>
      <c r="EC15" s="66"/>
      <c r="ED15" s="66"/>
      <c r="EE15" s="66"/>
      <c r="EF15" s="66" t="n">
        <f aca="false">EF16+EF17</f>
        <v>0</v>
      </c>
      <c r="EG15" s="66"/>
      <c r="EH15" s="66"/>
      <c r="EI15" s="66"/>
      <c r="EJ15" s="66"/>
      <c r="EK15" s="66"/>
      <c r="EL15" s="66"/>
      <c r="EM15" s="66"/>
      <c r="EN15" s="66"/>
      <c r="EO15" s="66"/>
      <c r="EP15" s="66"/>
      <c r="EQ15" s="66"/>
      <c r="ER15" s="66"/>
      <c r="ES15" s="152"/>
      <c r="ET15" s="152"/>
      <c r="EU15" s="152"/>
      <c r="EV15" s="152"/>
      <c r="EW15" s="152"/>
      <c r="EX15" s="152"/>
      <c r="EY15" s="152"/>
      <c r="EZ15" s="152"/>
      <c r="FA15" s="152"/>
      <c r="FB15" s="152"/>
      <c r="FC15" s="152"/>
      <c r="FD15" s="152"/>
      <c r="FE15" s="152"/>
      <c r="FF15" s="1" t="s">
        <v>317</v>
      </c>
    </row>
    <row r="16" customFormat="false" ht="24" hidden="false" customHeight="true" outlineLevel="0" collapsed="false">
      <c r="A16" s="146" t="s">
        <v>318</v>
      </c>
      <c r="B16" s="146"/>
      <c r="C16" s="146"/>
      <c r="D16" s="146"/>
      <c r="E16" s="146"/>
      <c r="F16" s="146"/>
      <c r="G16" s="146"/>
      <c r="H16" s="146"/>
      <c r="I16" s="151" t="s">
        <v>308</v>
      </c>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63" t="s">
        <v>319</v>
      </c>
      <c r="CO16" s="63"/>
      <c r="CP16" s="63"/>
      <c r="CQ16" s="63"/>
      <c r="CR16" s="63"/>
      <c r="CS16" s="63"/>
      <c r="CT16" s="63"/>
      <c r="CU16" s="63"/>
      <c r="CV16" s="64" t="s">
        <v>62</v>
      </c>
      <c r="CW16" s="64"/>
      <c r="CX16" s="64"/>
      <c r="CY16" s="64"/>
      <c r="CZ16" s="64"/>
      <c r="DA16" s="64"/>
      <c r="DB16" s="64"/>
      <c r="DC16" s="64"/>
      <c r="DD16" s="64"/>
      <c r="DE16" s="64"/>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7"/>
      <c r="ET16" s="67"/>
      <c r="EU16" s="67"/>
      <c r="EV16" s="67"/>
      <c r="EW16" s="67"/>
      <c r="EX16" s="67"/>
      <c r="EY16" s="67"/>
      <c r="EZ16" s="67"/>
      <c r="FA16" s="67"/>
      <c r="FB16" s="67"/>
      <c r="FC16" s="67"/>
      <c r="FD16" s="67"/>
      <c r="FE16" s="67"/>
    </row>
    <row r="17" customFormat="false" ht="12.75" hidden="false" customHeight="true" outlineLevel="0" collapsed="false">
      <c r="A17" s="146" t="s">
        <v>320</v>
      </c>
      <c r="B17" s="146"/>
      <c r="C17" s="146"/>
      <c r="D17" s="146"/>
      <c r="E17" s="146"/>
      <c r="F17" s="146"/>
      <c r="G17" s="146"/>
      <c r="H17" s="146"/>
      <c r="I17" s="151" t="s">
        <v>312</v>
      </c>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63" t="s">
        <v>321</v>
      </c>
      <c r="CO17" s="63"/>
      <c r="CP17" s="63"/>
      <c r="CQ17" s="63"/>
      <c r="CR17" s="63"/>
      <c r="CS17" s="63"/>
      <c r="CT17" s="63"/>
      <c r="CU17" s="63"/>
      <c r="CV17" s="64" t="s">
        <v>62</v>
      </c>
      <c r="CW17" s="64"/>
      <c r="CX17" s="64"/>
      <c r="CY17" s="64"/>
      <c r="CZ17" s="64"/>
      <c r="DA17" s="64"/>
      <c r="DB17" s="64"/>
      <c r="DC17" s="64"/>
      <c r="DD17" s="64"/>
      <c r="DE17" s="64"/>
      <c r="DF17" s="66" t="n">
        <f aca="false">'Раздел  обоснование 2024'!E217+'Раздел  обоснование 2024'!E198+'Раздел  обоснование 2024'!D174+'Раздел  обоснование 2024'!E149</f>
        <v>0</v>
      </c>
      <c r="DG17" s="66"/>
      <c r="DH17" s="66"/>
      <c r="DI17" s="66"/>
      <c r="DJ17" s="66"/>
      <c r="DK17" s="66"/>
      <c r="DL17" s="66"/>
      <c r="DM17" s="66"/>
      <c r="DN17" s="66"/>
      <c r="DO17" s="66"/>
      <c r="DP17" s="66"/>
      <c r="DQ17" s="66"/>
      <c r="DR17" s="66"/>
      <c r="DS17" s="66" t="n">
        <f aca="false">'Раздел  обоснование 2025'!E195+'Раздел  обоснование 2025'!E179+'Раздел  обоснование 2025'!D157+'Раздел  обоснование 2025'!E134</f>
        <v>0</v>
      </c>
      <c r="DT17" s="66"/>
      <c r="DU17" s="66"/>
      <c r="DV17" s="66"/>
      <c r="DW17" s="66"/>
      <c r="DX17" s="66"/>
      <c r="DY17" s="66"/>
      <c r="DZ17" s="66"/>
      <c r="EA17" s="66"/>
      <c r="EB17" s="66"/>
      <c r="EC17" s="66"/>
      <c r="ED17" s="66"/>
      <c r="EE17" s="66"/>
      <c r="EF17" s="66" t="n">
        <f aca="false">'Раздел  обоснование 2026'!E190+'Раздел  обоснование 2026'!E174+'Раздел  обоснование 2026'!D152+'Раздел  обоснование 2026'!E129</f>
        <v>0</v>
      </c>
      <c r="EG17" s="66"/>
      <c r="EH17" s="66"/>
      <c r="EI17" s="66"/>
      <c r="EJ17" s="66"/>
      <c r="EK17" s="66"/>
      <c r="EL17" s="66"/>
      <c r="EM17" s="66"/>
      <c r="EN17" s="66"/>
      <c r="EO17" s="66"/>
      <c r="EP17" s="66"/>
      <c r="EQ17" s="66"/>
      <c r="ER17" s="66"/>
      <c r="ES17" s="67"/>
      <c r="ET17" s="67"/>
      <c r="EU17" s="67"/>
      <c r="EV17" s="67"/>
      <c r="EW17" s="67"/>
      <c r="EX17" s="67"/>
      <c r="EY17" s="67"/>
      <c r="EZ17" s="67"/>
      <c r="FA17" s="67"/>
      <c r="FB17" s="67"/>
      <c r="FC17" s="67"/>
      <c r="FD17" s="67"/>
      <c r="FE17" s="67"/>
    </row>
    <row r="18" customFormat="false" ht="12.75" hidden="false" customHeight="true" outlineLevel="0" collapsed="false">
      <c r="A18" s="146" t="s">
        <v>322</v>
      </c>
      <c r="B18" s="146"/>
      <c r="C18" s="146"/>
      <c r="D18" s="146"/>
      <c r="E18" s="146"/>
      <c r="F18" s="146"/>
      <c r="G18" s="146"/>
      <c r="H18" s="146"/>
      <c r="I18" s="150" t="s">
        <v>323</v>
      </c>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63" t="s">
        <v>324</v>
      </c>
      <c r="CO18" s="63"/>
      <c r="CP18" s="63"/>
      <c r="CQ18" s="63"/>
      <c r="CR18" s="63"/>
      <c r="CS18" s="63"/>
      <c r="CT18" s="63"/>
      <c r="CU18" s="63"/>
      <c r="CV18" s="64" t="s">
        <v>62</v>
      </c>
      <c r="CW18" s="64"/>
      <c r="CX18" s="64"/>
      <c r="CY18" s="64"/>
      <c r="CZ18" s="64"/>
      <c r="DA18" s="64"/>
      <c r="DB18" s="64"/>
      <c r="DC18" s="64"/>
      <c r="DD18" s="64"/>
      <c r="DE18" s="64"/>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67"/>
      <c r="ET18" s="67"/>
      <c r="EU18" s="67"/>
      <c r="EV18" s="67"/>
      <c r="EW18" s="67"/>
      <c r="EX18" s="67"/>
      <c r="EY18" s="67"/>
      <c r="EZ18" s="67"/>
      <c r="FA18" s="67"/>
      <c r="FB18" s="67"/>
      <c r="FC18" s="67"/>
      <c r="FD18" s="67"/>
      <c r="FE18" s="67"/>
    </row>
    <row r="19" customFormat="false" ht="11.25" hidden="false" customHeight="true" outlineLevel="0" collapsed="false">
      <c r="A19" s="146" t="s">
        <v>325</v>
      </c>
      <c r="B19" s="146"/>
      <c r="C19" s="146"/>
      <c r="D19" s="146"/>
      <c r="E19" s="146"/>
      <c r="F19" s="146"/>
      <c r="G19" s="146"/>
      <c r="H19" s="146"/>
      <c r="I19" s="150" t="s">
        <v>326</v>
      </c>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63" t="s">
        <v>327</v>
      </c>
      <c r="CO19" s="63"/>
      <c r="CP19" s="63"/>
      <c r="CQ19" s="63"/>
      <c r="CR19" s="63"/>
      <c r="CS19" s="63"/>
      <c r="CT19" s="63"/>
      <c r="CU19" s="63"/>
      <c r="CV19" s="64" t="s">
        <v>62</v>
      </c>
      <c r="CW19" s="64"/>
      <c r="CX19" s="64"/>
      <c r="CY19" s="64"/>
      <c r="CZ19" s="64"/>
      <c r="DA19" s="64"/>
      <c r="DB19" s="64"/>
      <c r="DC19" s="64"/>
      <c r="DD19" s="64"/>
      <c r="DE19" s="64"/>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67"/>
      <c r="ET19" s="67"/>
      <c r="EU19" s="67"/>
      <c r="EV19" s="67"/>
      <c r="EW19" s="67"/>
      <c r="EX19" s="67"/>
      <c r="EY19" s="67"/>
      <c r="EZ19" s="67"/>
      <c r="FA19" s="67"/>
      <c r="FB19" s="67"/>
      <c r="FC19" s="67"/>
      <c r="FD19" s="67"/>
      <c r="FE19" s="67"/>
    </row>
    <row r="20" customFormat="false" ht="24" hidden="false" customHeight="true" outlineLevel="0" collapsed="false">
      <c r="A20" s="146" t="s">
        <v>328</v>
      </c>
      <c r="B20" s="146"/>
      <c r="C20" s="146"/>
      <c r="D20" s="146"/>
      <c r="E20" s="146"/>
      <c r="F20" s="146"/>
      <c r="G20" s="146"/>
      <c r="H20" s="146"/>
      <c r="I20" s="151" t="s">
        <v>308</v>
      </c>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63" t="s">
        <v>329</v>
      </c>
      <c r="CO20" s="63"/>
      <c r="CP20" s="63"/>
      <c r="CQ20" s="63"/>
      <c r="CR20" s="63"/>
      <c r="CS20" s="63"/>
      <c r="CT20" s="63"/>
      <c r="CU20" s="63"/>
      <c r="CV20" s="64" t="s">
        <v>62</v>
      </c>
      <c r="CW20" s="64"/>
      <c r="CX20" s="64"/>
      <c r="CY20" s="64"/>
      <c r="CZ20" s="64"/>
      <c r="DA20" s="64"/>
      <c r="DB20" s="64"/>
      <c r="DC20" s="64"/>
      <c r="DD20" s="64"/>
      <c r="DE20" s="64"/>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67"/>
      <c r="ET20" s="67"/>
      <c r="EU20" s="67"/>
      <c r="EV20" s="67"/>
      <c r="EW20" s="67"/>
      <c r="EX20" s="67"/>
      <c r="EY20" s="67"/>
      <c r="EZ20" s="67"/>
      <c r="FA20" s="67"/>
      <c r="FB20" s="67"/>
      <c r="FC20" s="67"/>
      <c r="FD20" s="67"/>
      <c r="FE20" s="67"/>
    </row>
    <row r="21" customFormat="false" ht="12.75" hidden="false" customHeight="true" outlineLevel="0" collapsed="false">
      <c r="A21" s="146" t="s">
        <v>330</v>
      </c>
      <c r="B21" s="146"/>
      <c r="C21" s="146"/>
      <c r="D21" s="146"/>
      <c r="E21" s="146"/>
      <c r="F21" s="146"/>
      <c r="G21" s="146"/>
      <c r="H21" s="146"/>
      <c r="I21" s="151" t="s">
        <v>312</v>
      </c>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63" t="s">
        <v>331</v>
      </c>
      <c r="CO21" s="63"/>
      <c r="CP21" s="63"/>
      <c r="CQ21" s="63"/>
      <c r="CR21" s="63"/>
      <c r="CS21" s="63"/>
      <c r="CT21" s="63"/>
      <c r="CU21" s="63"/>
      <c r="CV21" s="64" t="s">
        <v>62</v>
      </c>
      <c r="CW21" s="64"/>
      <c r="CX21" s="64"/>
      <c r="CY21" s="64"/>
      <c r="CZ21" s="64"/>
      <c r="DA21" s="64"/>
      <c r="DB21" s="64"/>
      <c r="DC21" s="64"/>
      <c r="DD21" s="64"/>
      <c r="DE21" s="64"/>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67"/>
      <c r="ET21" s="67"/>
      <c r="EU21" s="67"/>
      <c r="EV21" s="67"/>
      <c r="EW21" s="67"/>
      <c r="EX21" s="67"/>
      <c r="EY21" s="67"/>
      <c r="EZ21" s="67"/>
      <c r="FA21" s="67"/>
      <c r="FB21" s="67"/>
      <c r="FC21" s="67"/>
      <c r="FD21" s="67"/>
      <c r="FE21" s="67"/>
    </row>
    <row r="22" customFormat="false" ht="12" hidden="false" customHeight="true" outlineLevel="0" collapsed="false">
      <c r="A22" s="146" t="s">
        <v>332</v>
      </c>
      <c r="B22" s="146"/>
      <c r="C22" s="146"/>
      <c r="D22" s="146"/>
      <c r="E22" s="146"/>
      <c r="F22" s="146"/>
      <c r="G22" s="146"/>
      <c r="H22" s="146"/>
      <c r="I22" s="150" t="s">
        <v>333</v>
      </c>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69" t="s">
        <v>334</v>
      </c>
      <c r="CO22" s="69"/>
      <c r="CP22" s="69"/>
      <c r="CQ22" s="69"/>
      <c r="CR22" s="69"/>
      <c r="CS22" s="69"/>
      <c r="CT22" s="69"/>
      <c r="CU22" s="69"/>
      <c r="CV22" s="70" t="s">
        <v>62</v>
      </c>
      <c r="CW22" s="70"/>
      <c r="CX22" s="70"/>
      <c r="CY22" s="70"/>
      <c r="CZ22" s="70"/>
      <c r="DA22" s="70"/>
      <c r="DB22" s="70"/>
      <c r="DC22" s="70"/>
      <c r="DD22" s="70"/>
      <c r="DE22" s="70"/>
      <c r="DF22" s="72" t="n">
        <f aca="false">DF23+DF24</f>
        <v>7445877.28</v>
      </c>
      <c r="DG22" s="72"/>
      <c r="DH22" s="72"/>
      <c r="DI22" s="72"/>
      <c r="DJ22" s="72"/>
      <c r="DK22" s="72"/>
      <c r="DL22" s="72"/>
      <c r="DM22" s="72"/>
      <c r="DN22" s="72"/>
      <c r="DO22" s="72"/>
      <c r="DP22" s="72"/>
      <c r="DQ22" s="72"/>
      <c r="DR22" s="72"/>
      <c r="DS22" s="72" t="n">
        <f aca="false">DS23+DS24</f>
        <v>7304757.28</v>
      </c>
      <c r="DT22" s="72"/>
      <c r="DU22" s="72"/>
      <c r="DV22" s="72"/>
      <c r="DW22" s="72"/>
      <c r="DX22" s="72"/>
      <c r="DY22" s="72"/>
      <c r="DZ22" s="72"/>
      <c r="EA22" s="72"/>
      <c r="EB22" s="72"/>
      <c r="EC22" s="72"/>
      <c r="ED22" s="72"/>
      <c r="EE22" s="72"/>
      <c r="EF22" s="72" t="n">
        <f aca="false">EF23+EF24</f>
        <v>7304757.28</v>
      </c>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1" t="s">
        <v>335</v>
      </c>
    </row>
    <row r="23" customFormat="false" ht="24" hidden="false" customHeight="true" outlineLevel="0" collapsed="false">
      <c r="A23" s="146" t="s">
        <v>336</v>
      </c>
      <c r="B23" s="146"/>
      <c r="C23" s="146"/>
      <c r="D23" s="146"/>
      <c r="E23" s="146"/>
      <c r="F23" s="146"/>
      <c r="G23" s="146"/>
      <c r="H23" s="146"/>
      <c r="I23" s="151" t="s">
        <v>308</v>
      </c>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75" t="s">
        <v>337</v>
      </c>
      <c r="CO23" s="75"/>
      <c r="CP23" s="75"/>
      <c r="CQ23" s="75"/>
      <c r="CR23" s="75"/>
      <c r="CS23" s="75"/>
      <c r="CT23" s="75"/>
      <c r="CU23" s="75"/>
      <c r="CV23" s="76" t="s">
        <v>62</v>
      </c>
      <c r="CW23" s="76"/>
      <c r="CX23" s="76"/>
      <c r="CY23" s="76"/>
      <c r="CZ23" s="76"/>
      <c r="DA23" s="76"/>
      <c r="DB23" s="76"/>
      <c r="DC23" s="76"/>
      <c r="DD23" s="76"/>
      <c r="DE23" s="76"/>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4"/>
      <c r="ET23" s="154"/>
      <c r="EU23" s="154"/>
      <c r="EV23" s="154"/>
      <c r="EW23" s="154"/>
      <c r="EX23" s="154"/>
      <c r="EY23" s="154"/>
      <c r="EZ23" s="154"/>
      <c r="FA23" s="154"/>
      <c r="FB23" s="154"/>
      <c r="FC23" s="154"/>
      <c r="FD23" s="154"/>
      <c r="FE23" s="154"/>
    </row>
    <row r="24" customFormat="false" ht="11.25" hidden="false" customHeight="true" outlineLevel="0" collapsed="false">
      <c r="A24" s="146" t="s">
        <v>338</v>
      </c>
      <c r="B24" s="146"/>
      <c r="C24" s="146"/>
      <c r="D24" s="146"/>
      <c r="E24" s="146"/>
      <c r="F24" s="146"/>
      <c r="G24" s="146"/>
      <c r="H24" s="146"/>
      <c r="I24" s="151" t="s">
        <v>339</v>
      </c>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63" t="s">
        <v>340</v>
      </c>
      <c r="CO24" s="63"/>
      <c r="CP24" s="63"/>
      <c r="CQ24" s="63"/>
      <c r="CR24" s="63"/>
      <c r="CS24" s="63"/>
      <c r="CT24" s="63"/>
      <c r="CU24" s="63"/>
      <c r="CV24" s="64" t="s">
        <v>62</v>
      </c>
      <c r="CW24" s="64"/>
      <c r="CX24" s="64"/>
      <c r="CY24" s="64"/>
      <c r="CZ24" s="64"/>
      <c r="DA24" s="64"/>
      <c r="DB24" s="64"/>
      <c r="DC24" s="64"/>
      <c r="DD24" s="64"/>
      <c r="DE24" s="64"/>
      <c r="DF24" s="153" t="n">
        <f aca="false">'Раздел  обоснование 2024'!E224+'Раздел  обоснование 2024'!E201</f>
        <v>7445877.28</v>
      </c>
      <c r="DG24" s="153"/>
      <c r="DH24" s="153"/>
      <c r="DI24" s="153"/>
      <c r="DJ24" s="153"/>
      <c r="DK24" s="153"/>
      <c r="DL24" s="153"/>
      <c r="DM24" s="153"/>
      <c r="DN24" s="153"/>
      <c r="DO24" s="153"/>
      <c r="DP24" s="153"/>
      <c r="DQ24" s="153"/>
      <c r="DR24" s="153"/>
      <c r="DS24" s="153" t="n">
        <f aca="false">'Раздел  обоснование 2025'!E200</f>
        <v>7304757.28</v>
      </c>
      <c r="DT24" s="153"/>
      <c r="DU24" s="153"/>
      <c r="DV24" s="153"/>
      <c r="DW24" s="153"/>
      <c r="DX24" s="153"/>
      <c r="DY24" s="153"/>
      <c r="DZ24" s="153"/>
      <c r="EA24" s="153"/>
      <c r="EB24" s="153"/>
      <c r="EC24" s="153"/>
      <c r="ED24" s="153"/>
      <c r="EE24" s="153"/>
      <c r="EF24" s="153" t="n">
        <f aca="false">'Раздел  обоснование 2026'!E194</f>
        <v>7304757.28</v>
      </c>
      <c r="EG24" s="153"/>
      <c r="EH24" s="153"/>
      <c r="EI24" s="153"/>
      <c r="EJ24" s="153"/>
      <c r="EK24" s="153"/>
      <c r="EL24" s="153"/>
      <c r="EM24" s="153"/>
      <c r="EN24" s="153"/>
      <c r="EO24" s="153"/>
      <c r="EP24" s="153"/>
      <c r="EQ24" s="153"/>
      <c r="ER24" s="153"/>
      <c r="ES24" s="67"/>
      <c r="ET24" s="67"/>
      <c r="EU24" s="67"/>
      <c r="EV24" s="67"/>
      <c r="EW24" s="67"/>
      <c r="EX24" s="67"/>
      <c r="EY24" s="67"/>
      <c r="EZ24" s="67"/>
      <c r="FA24" s="67"/>
      <c r="FB24" s="67"/>
      <c r="FC24" s="67"/>
      <c r="FD24" s="67"/>
      <c r="FE24" s="67"/>
    </row>
    <row r="25" customFormat="false" ht="24" hidden="false" customHeight="true" outlineLevel="0" collapsed="false">
      <c r="A25" s="146" t="s">
        <v>53</v>
      </c>
      <c r="B25" s="146"/>
      <c r="C25" s="146"/>
      <c r="D25" s="146"/>
      <c r="E25" s="146"/>
      <c r="F25" s="146"/>
      <c r="G25" s="146"/>
      <c r="H25" s="146"/>
      <c r="I25" s="155" t="s">
        <v>341</v>
      </c>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63" t="s">
        <v>342</v>
      </c>
      <c r="CO25" s="63"/>
      <c r="CP25" s="63"/>
      <c r="CQ25" s="63"/>
      <c r="CR25" s="63"/>
      <c r="CS25" s="63"/>
      <c r="CT25" s="63"/>
      <c r="CU25" s="63"/>
      <c r="CV25" s="64" t="s">
        <v>62</v>
      </c>
      <c r="CW25" s="64"/>
      <c r="CX25" s="64"/>
      <c r="CY25" s="64"/>
      <c r="CZ25" s="64"/>
      <c r="DA25" s="64"/>
      <c r="DB25" s="64"/>
      <c r="DC25" s="64"/>
      <c r="DD25" s="64"/>
      <c r="DE25" s="64"/>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7"/>
      <c r="ET25" s="67"/>
      <c r="EU25" s="67"/>
      <c r="EV25" s="67"/>
      <c r="EW25" s="67"/>
      <c r="EX25" s="67"/>
      <c r="EY25" s="67"/>
      <c r="EZ25" s="67"/>
      <c r="FA25" s="67"/>
      <c r="FB25" s="67"/>
      <c r="FC25" s="67"/>
      <c r="FD25" s="67"/>
      <c r="FE25" s="67"/>
    </row>
    <row r="26" customFormat="false" ht="11.25" hidden="false" customHeight="true" outlineLevel="0" collapsed="false">
      <c r="A26" s="146"/>
      <c r="B26" s="146"/>
      <c r="C26" s="146"/>
      <c r="D26" s="146"/>
      <c r="E26" s="146"/>
      <c r="F26" s="146"/>
      <c r="G26" s="146"/>
      <c r="H26" s="146"/>
      <c r="I26" s="156" t="s">
        <v>343</v>
      </c>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63" t="s">
        <v>344</v>
      </c>
      <c r="CO26" s="63"/>
      <c r="CP26" s="63"/>
      <c r="CQ26" s="63"/>
      <c r="CR26" s="63"/>
      <c r="CS26" s="63"/>
      <c r="CT26" s="63"/>
      <c r="CU26" s="63"/>
      <c r="CV26" s="64"/>
      <c r="CW26" s="64"/>
      <c r="CX26" s="64"/>
      <c r="CY26" s="64"/>
      <c r="CZ26" s="64"/>
      <c r="DA26" s="64"/>
      <c r="DB26" s="64"/>
      <c r="DC26" s="64"/>
      <c r="DD26" s="64"/>
      <c r="DE26" s="64"/>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67"/>
      <c r="ET26" s="67"/>
      <c r="EU26" s="67"/>
      <c r="EV26" s="67"/>
      <c r="EW26" s="67"/>
      <c r="EX26" s="67"/>
      <c r="EY26" s="67"/>
      <c r="EZ26" s="67"/>
      <c r="FA26" s="67"/>
      <c r="FB26" s="67"/>
      <c r="FC26" s="67"/>
      <c r="FD26" s="67"/>
      <c r="FE26" s="67"/>
    </row>
    <row r="27" customFormat="false" ht="11.25" hidden="false" customHeight="false" outlineLevel="0" collapsed="false">
      <c r="A27" s="146"/>
      <c r="B27" s="146"/>
      <c r="C27" s="146"/>
      <c r="D27" s="146"/>
      <c r="E27" s="146"/>
      <c r="F27" s="146"/>
      <c r="G27" s="146"/>
      <c r="H27" s="146"/>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63"/>
      <c r="CO27" s="63"/>
      <c r="CP27" s="63"/>
      <c r="CQ27" s="63"/>
      <c r="CR27" s="63"/>
      <c r="CS27" s="63"/>
      <c r="CT27" s="63"/>
      <c r="CU27" s="63"/>
      <c r="CV27" s="64"/>
      <c r="CW27" s="64"/>
      <c r="CX27" s="64"/>
      <c r="CY27" s="64"/>
      <c r="CZ27" s="64"/>
      <c r="DA27" s="64"/>
      <c r="DB27" s="64"/>
      <c r="DC27" s="64"/>
      <c r="DD27" s="64"/>
      <c r="DE27" s="64"/>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67"/>
      <c r="ET27" s="67"/>
      <c r="EU27" s="67"/>
      <c r="EV27" s="67"/>
      <c r="EW27" s="67"/>
      <c r="EX27" s="67"/>
      <c r="EY27" s="67"/>
      <c r="EZ27" s="67"/>
      <c r="FA27" s="67"/>
      <c r="FB27" s="67"/>
      <c r="FC27" s="67"/>
      <c r="FD27" s="67"/>
      <c r="FE27" s="67"/>
    </row>
    <row r="28" customFormat="false" ht="24" hidden="false" customHeight="true" outlineLevel="0" collapsed="false">
      <c r="A28" s="146" t="s">
        <v>54</v>
      </c>
      <c r="B28" s="146"/>
      <c r="C28" s="146"/>
      <c r="D28" s="146"/>
      <c r="E28" s="146"/>
      <c r="F28" s="146"/>
      <c r="G28" s="146"/>
      <c r="H28" s="146"/>
      <c r="I28" s="155" t="s">
        <v>345</v>
      </c>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63" t="s">
        <v>346</v>
      </c>
      <c r="CO28" s="63"/>
      <c r="CP28" s="63"/>
      <c r="CQ28" s="63"/>
      <c r="CR28" s="63"/>
      <c r="CS28" s="63"/>
      <c r="CT28" s="63"/>
      <c r="CU28" s="63"/>
      <c r="CV28" s="64" t="s">
        <v>62</v>
      </c>
      <c r="CW28" s="64"/>
      <c r="CX28" s="64"/>
      <c r="CY28" s="64"/>
      <c r="CZ28" s="64"/>
      <c r="DA28" s="64"/>
      <c r="DB28" s="64"/>
      <c r="DC28" s="64"/>
      <c r="DD28" s="64"/>
      <c r="DE28" s="64"/>
      <c r="DF28" s="66" t="n">
        <f aca="false">DF30</f>
        <v>27296880.03</v>
      </c>
      <c r="DG28" s="66"/>
      <c r="DH28" s="66"/>
      <c r="DI28" s="66"/>
      <c r="DJ28" s="66"/>
      <c r="DK28" s="66"/>
      <c r="DL28" s="66"/>
      <c r="DM28" s="66"/>
      <c r="DN28" s="66"/>
      <c r="DO28" s="66"/>
      <c r="DP28" s="66"/>
      <c r="DQ28" s="66"/>
      <c r="DR28" s="66"/>
      <c r="DS28" s="66" t="n">
        <f aca="false">DS31</f>
        <v>22244917.38</v>
      </c>
      <c r="DT28" s="66"/>
      <c r="DU28" s="66"/>
      <c r="DV28" s="66"/>
      <c r="DW28" s="66"/>
      <c r="DX28" s="66"/>
      <c r="DY28" s="66"/>
      <c r="DZ28" s="66"/>
      <c r="EA28" s="66"/>
      <c r="EB28" s="66"/>
      <c r="EC28" s="66"/>
      <c r="ED28" s="66"/>
      <c r="EE28" s="66"/>
      <c r="EF28" s="66" t="n">
        <f aca="false">EF32</f>
        <v>24475318.73</v>
      </c>
      <c r="EG28" s="66"/>
      <c r="EH28" s="66"/>
      <c r="EI28" s="66"/>
      <c r="EJ28" s="66"/>
      <c r="EK28" s="66"/>
      <c r="EL28" s="66"/>
      <c r="EM28" s="66"/>
      <c r="EN28" s="66"/>
      <c r="EO28" s="66"/>
      <c r="EP28" s="66"/>
      <c r="EQ28" s="66"/>
      <c r="ER28" s="66"/>
      <c r="ES28" s="67"/>
      <c r="ET28" s="67"/>
      <c r="EU28" s="67"/>
      <c r="EV28" s="67"/>
      <c r="EW28" s="67"/>
      <c r="EX28" s="67"/>
      <c r="EY28" s="67"/>
      <c r="EZ28" s="67"/>
      <c r="FA28" s="67"/>
      <c r="FB28" s="67"/>
      <c r="FC28" s="67"/>
      <c r="FD28" s="67"/>
      <c r="FE28" s="67"/>
    </row>
    <row r="29" customFormat="false" ht="11.25" hidden="false" customHeight="true" outlineLevel="0" collapsed="false">
      <c r="A29" s="146"/>
      <c r="B29" s="146"/>
      <c r="C29" s="146"/>
      <c r="D29" s="146"/>
      <c r="E29" s="146"/>
      <c r="F29" s="146"/>
      <c r="G29" s="146"/>
      <c r="H29" s="146"/>
      <c r="I29" s="156" t="s">
        <v>343</v>
      </c>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8" t="s">
        <v>347</v>
      </c>
      <c r="CO29" s="158"/>
      <c r="CP29" s="158"/>
      <c r="CQ29" s="158"/>
      <c r="CR29" s="158"/>
      <c r="CS29" s="158"/>
      <c r="CT29" s="158"/>
      <c r="CU29" s="158"/>
      <c r="CV29" s="159"/>
      <c r="CW29" s="160"/>
      <c r="CX29" s="160"/>
      <c r="CY29" s="160"/>
      <c r="CZ29" s="160"/>
      <c r="DA29" s="160"/>
      <c r="DB29" s="160"/>
      <c r="DC29" s="160"/>
      <c r="DD29" s="160"/>
      <c r="DE29" s="161"/>
      <c r="DF29" s="162"/>
      <c r="DG29" s="163"/>
      <c r="DH29" s="163"/>
      <c r="DI29" s="163"/>
      <c r="DJ29" s="163"/>
      <c r="DK29" s="163"/>
      <c r="DL29" s="163"/>
      <c r="DM29" s="163"/>
      <c r="DN29" s="163"/>
      <c r="DO29" s="163"/>
      <c r="DP29" s="163"/>
      <c r="DQ29" s="163"/>
      <c r="DR29" s="164"/>
      <c r="DS29" s="162"/>
      <c r="DT29" s="163"/>
      <c r="DU29" s="163"/>
      <c r="DV29" s="163"/>
      <c r="DW29" s="163"/>
      <c r="DX29" s="163"/>
      <c r="DY29" s="163"/>
      <c r="DZ29" s="163"/>
      <c r="EA29" s="163"/>
      <c r="EB29" s="163"/>
      <c r="EC29" s="163"/>
      <c r="ED29" s="163"/>
      <c r="EE29" s="164"/>
      <c r="EF29" s="162"/>
      <c r="EG29" s="163"/>
      <c r="EH29" s="163"/>
      <c r="EI29" s="163"/>
      <c r="EJ29" s="163"/>
      <c r="EK29" s="163"/>
      <c r="EL29" s="163"/>
      <c r="EM29" s="163"/>
      <c r="EN29" s="163"/>
      <c r="EO29" s="163"/>
      <c r="EP29" s="163"/>
      <c r="EQ29" s="163"/>
      <c r="ER29" s="164"/>
      <c r="ES29" s="73"/>
      <c r="ET29" s="73"/>
      <c r="EU29" s="73"/>
      <c r="EV29" s="73"/>
      <c r="EW29" s="73"/>
      <c r="EX29" s="73"/>
      <c r="EY29" s="73"/>
      <c r="EZ29" s="73"/>
      <c r="FA29" s="73"/>
      <c r="FB29" s="73"/>
      <c r="FC29" s="73"/>
      <c r="FD29" s="73"/>
      <c r="FE29" s="73"/>
    </row>
    <row r="30" customFormat="false" ht="11.25" hidden="false" customHeight="false" outlineLevel="0" collapsed="false">
      <c r="A30" s="146"/>
      <c r="B30" s="146"/>
      <c r="C30" s="146"/>
      <c r="D30" s="146"/>
      <c r="E30" s="146"/>
      <c r="F30" s="146"/>
      <c r="G30" s="146"/>
      <c r="H30" s="146"/>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8"/>
      <c r="CO30" s="158"/>
      <c r="CP30" s="158"/>
      <c r="CQ30" s="158"/>
      <c r="CR30" s="158"/>
      <c r="CS30" s="158"/>
      <c r="CT30" s="158"/>
      <c r="CU30" s="158"/>
      <c r="CV30" s="165" t="s">
        <v>348</v>
      </c>
      <c r="CW30" s="165"/>
      <c r="CX30" s="165"/>
      <c r="CY30" s="165"/>
      <c r="CZ30" s="165"/>
      <c r="DA30" s="165"/>
      <c r="DB30" s="165"/>
      <c r="DC30" s="165"/>
      <c r="DD30" s="165"/>
      <c r="DE30" s="165"/>
      <c r="DF30" s="166" t="n">
        <f aca="false">DF11</f>
        <v>27296880.03</v>
      </c>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73"/>
      <c r="ET30" s="73"/>
      <c r="EU30" s="73"/>
      <c r="EV30" s="73"/>
      <c r="EW30" s="73"/>
      <c r="EX30" s="73"/>
      <c r="EY30" s="73"/>
      <c r="EZ30" s="73"/>
      <c r="FA30" s="73"/>
      <c r="FB30" s="73"/>
      <c r="FC30" s="73"/>
      <c r="FD30" s="73"/>
      <c r="FE30" s="73"/>
    </row>
    <row r="31" customFormat="false" ht="11.25" hidden="false" customHeight="false" outlineLevel="0" collapsed="false">
      <c r="A31" s="146"/>
      <c r="B31" s="146"/>
      <c r="C31" s="146"/>
      <c r="D31" s="146"/>
      <c r="E31" s="146"/>
      <c r="F31" s="146"/>
      <c r="G31" s="146"/>
      <c r="H31" s="146"/>
      <c r="I31" s="15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58"/>
      <c r="CO31" s="158"/>
      <c r="CP31" s="158"/>
      <c r="CQ31" s="158"/>
      <c r="CR31" s="158"/>
      <c r="CS31" s="158"/>
      <c r="CT31" s="158"/>
      <c r="CU31" s="158"/>
      <c r="CV31" s="165" t="s">
        <v>349</v>
      </c>
      <c r="CW31" s="165"/>
      <c r="CX31" s="165"/>
      <c r="CY31" s="165"/>
      <c r="CZ31" s="165"/>
      <c r="DA31" s="165"/>
      <c r="DB31" s="165"/>
      <c r="DC31" s="165"/>
      <c r="DD31" s="165"/>
      <c r="DE31" s="165"/>
      <c r="DF31" s="166"/>
      <c r="DG31" s="166"/>
      <c r="DH31" s="166"/>
      <c r="DI31" s="166"/>
      <c r="DJ31" s="166"/>
      <c r="DK31" s="166"/>
      <c r="DL31" s="166"/>
      <c r="DM31" s="166"/>
      <c r="DN31" s="166"/>
      <c r="DO31" s="166"/>
      <c r="DP31" s="166"/>
      <c r="DQ31" s="166"/>
      <c r="DR31" s="166"/>
      <c r="DS31" s="166" t="n">
        <f aca="false">DS11</f>
        <v>22244917.38</v>
      </c>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73"/>
      <c r="ET31" s="73"/>
      <c r="EU31" s="73"/>
      <c r="EV31" s="73"/>
      <c r="EW31" s="73"/>
      <c r="EX31" s="73"/>
      <c r="EY31" s="73"/>
      <c r="EZ31" s="73"/>
      <c r="FA31" s="73"/>
      <c r="FB31" s="73"/>
      <c r="FC31" s="73"/>
      <c r="FD31" s="73"/>
      <c r="FE31" s="73"/>
    </row>
    <row r="32" customFormat="false" ht="11.25" hidden="false" customHeight="false" outlineLevel="0" collapsed="false">
      <c r="A32" s="146"/>
      <c r="B32" s="146"/>
      <c r="C32" s="146"/>
      <c r="D32" s="146"/>
      <c r="E32" s="146"/>
      <c r="F32" s="146"/>
      <c r="G32" s="146"/>
      <c r="H32" s="146"/>
      <c r="I32" s="15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58"/>
      <c r="CO32" s="158"/>
      <c r="CP32" s="158"/>
      <c r="CQ32" s="158"/>
      <c r="CR32" s="158"/>
      <c r="CS32" s="158"/>
      <c r="CT32" s="158"/>
      <c r="CU32" s="158"/>
      <c r="CV32" s="64" t="s">
        <v>350</v>
      </c>
      <c r="CW32" s="64"/>
      <c r="CX32" s="64"/>
      <c r="CY32" s="64"/>
      <c r="CZ32" s="64"/>
      <c r="DA32" s="64"/>
      <c r="DB32" s="64"/>
      <c r="DC32" s="64"/>
      <c r="DD32" s="64"/>
      <c r="DE32" s="64"/>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t="n">
        <f aca="false">EF11</f>
        <v>24475318.73</v>
      </c>
      <c r="EG32" s="166"/>
      <c r="EH32" s="166"/>
      <c r="EI32" s="166"/>
      <c r="EJ32" s="166"/>
      <c r="EK32" s="166"/>
      <c r="EL32" s="166"/>
      <c r="EM32" s="166"/>
      <c r="EN32" s="166"/>
      <c r="EO32" s="166"/>
      <c r="EP32" s="166"/>
      <c r="EQ32" s="166"/>
      <c r="ER32" s="166"/>
      <c r="ES32" s="73"/>
      <c r="ET32" s="73"/>
      <c r="EU32" s="73"/>
      <c r="EV32" s="73"/>
      <c r="EW32" s="73"/>
      <c r="EX32" s="73"/>
      <c r="EY32" s="73"/>
      <c r="EZ32" s="73"/>
      <c r="FA32" s="73"/>
      <c r="FB32" s="73"/>
      <c r="FC32" s="73"/>
      <c r="FD32" s="73"/>
      <c r="FE32" s="73"/>
    </row>
    <row r="33" customFormat="false" ht="12" hidden="false" customHeight="true" outlineLevel="0" collapsed="false">
      <c r="A33" s="146"/>
      <c r="B33" s="146"/>
      <c r="C33" s="146"/>
      <c r="D33" s="146"/>
      <c r="E33" s="146"/>
      <c r="F33" s="146"/>
      <c r="G33" s="146"/>
      <c r="H33" s="146"/>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8"/>
      <c r="CO33" s="158"/>
      <c r="CP33" s="158"/>
      <c r="CQ33" s="158"/>
      <c r="CR33" s="158"/>
      <c r="CS33" s="158"/>
      <c r="CT33" s="158"/>
      <c r="CU33" s="158"/>
      <c r="CV33" s="168"/>
      <c r="CW33" s="169"/>
      <c r="CX33" s="169"/>
      <c r="CY33" s="169"/>
      <c r="CZ33" s="169"/>
      <c r="DA33" s="169"/>
      <c r="DB33" s="169"/>
      <c r="DC33" s="169"/>
      <c r="DD33" s="169"/>
      <c r="DE33" s="170"/>
      <c r="DF33" s="171"/>
      <c r="DG33" s="172"/>
      <c r="DH33" s="172"/>
      <c r="DI33" s="172"/>
      <c r="DJ33" s="172"/>
      <c r="DK33" s="172"/>
      <c r="DL33" s="172"/>
      <c r="DM33" s="172"/>
      <c r="DN33" s="172"/>
      <c r="DO33" s="172"/>
      <c r="DP33" s="172"/>
      <c r="DQ33" s="172"/>
      <c r="DR33" s="173"/>
      <c r="DS33" s="171"/>
      <c r="DT33" s="172"/>
      <c r="DU33" s="172"/>
      <c r="DV33" s="172"/>
      <c r="DW33" s="172"/>
      <c r="DX33" s="172"/>
      <c r="DY33" s="172"/>
      <c r="DZ33" s="172"/>
      <c r="EA33" s="172"/>
      <c r="EB33" s="172"/>
      <c r="EC33" s="172"/>
      <c r="ED33" s="172"/>
      <c r="EE33" s="173"/>
      <c r="EF33" s="171"/>
      <c r="EG33" s="172"/>
      <c r="EH33" s="172"/>
      <c r="EI33" s="172"/>
      <c r="EJ33" s="172"/>
      <c r="EK33" s="172"/>
      <c r="EL33" s="172"/>
      <c r="EM33" s="172"/>
      <c r="EN33" s="172"/>
      <c r="EO33" s="172"/>
      <c r="EP33" s="172"/>
      <c r="EQ33" s="172"/>
      <c r="ER33" s="173"/>
      <c r="ES33" s="73"/>
      <c r="ET33" s="73"/>
      <c r="EU33" s="73"/>
      <c r="EV33" s="73"/>
      <c r="EW33" s="73"/>
      <c r="EX33" s="73"/>
      <c r="EY33" s="73"/>
      <c r="EZ33" s="73"/>
      <c r="FA33" s="73"/>
      <c r="FB33" s="73"/>
      <c r="FC33" s="73"/>
      <c r="FD33" s="73"/>
      <c r="FE33" s="73"/>
    </row>
    <row r="36" customFormat="false" ht="24" hidden="false" customHeight="true" outlineLevel="0" collapsed="false">
      <c r="H36" s="174" t="s">
        <v>351</v>
      </c>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5"/>
      <c r="AR36" s="175"/>
      <c r="AS36" s="175"/>
      <c r="AT36" s="175"/>
      <c r="AU36" s="175"/>
      <c r="AV36" s="175"/>
      <c r="AW36" s="175"/>
      <c r="AX36" s="175"/>
      <c r="AY36" s="175"/>
      <c r="AZ36" s="175"/>
      <c r="BA36" s="175"/>
      <c r="BB36" s="175"/>
      <c r="BC36" s="175"/>
      <c r="BD36" s="175"/>
      <c r="BE36" s="175"/>
      <c r="BF36" s="175"/>
      <c r="BG36" s="175"/>
      <c r="BH36" s="175"/>
      <c r="BK36" s="109"/>
      <c r="BL36" s="109"/>
      <c r="BM36" s="109"/>
      <c r="BN36" s="109"/>
      <c r="BO36" s="109"/>
      <c r="BP36" s="109"/>
      <c r="BQ36" s="109"/>
      <c r="BR36" s="109"/>
      <c r="BS36" s="109"/>
      <c r="BT36" s="109"/>
      <c r="BU36" s="109"/>
      <c r="BV36" s="109"/>
      <c r="BY36" s="109"/>
      <c r="BZ36" s="109"/>
      <c r="CA36" s="109"/>
      <c r="CB36" s="109"/>
      <c r="CC36" s="109"/>
      <c r="CD36" s="109"/>
      <c r="CE36" s="109"/>
      <c r="CF36" s="109"/>
      <c r="CG36" s="109"/>
      <c r="CH36" s="109"/>
      <c r="CI36" s="109"/>
      <c r="CJ36" s="109"/>
      <c r="CK36" s="109"/>
      <c r="CL36" s="109"/>
      <c r="CM36" s="109"/>
      <c r="CN36" s="109"/>
      <c r="CO36" s="109"/>
      <c r="CP36" s="109"/>
      <c r="CQ36" s="109"/>
      <c r="CR36" s="109"/>
    </row>
    <row r="37" s="11" customFormat="true" ht="8.25" hidden="false" customHeight="true" outlineLevel="0" collapsed="false">
      <c r="AQ37" s="176"/>
      <c r="AR37" s="176"/>
      <c r="AS37" s="176"/>
      <c r="AT37" s="176"/>
      <c r="AU37" s="176"/>
      <c r="AV37" s="176"/>
      <c r="AW37" s="176"/>
      <c r="AX37" s="176"/>
      <c r="AY37" s="176"/>
      <c r="AZ37" s="176"/>
      <c r="BA37" s="176"/>
      <c r="BB37" s="176"/>
      <c r="BC37" s="176"/>
      <c r="BD37" s="176"/>
      <c r="BE37" s="176"/>
      <c r="BF37" s="176"/>
      <c r="BG37" s="176"/>
      <c r="BH37" s="176"/>
      <c r="BK37" s="176"/>
      <c r="BL37" s="176"/>
      <c r="BM37" s="176"/>
      <c r="BN37" s="176"/>
      <c r="BO37" s="176"/>
      <c r="BP37" s="176"/>
      <c r="BQ37" s="176"/>
      <c r="BR37" s="176"/>
      <c r="BS37" s="176"/>
      <c r="BT37" s="176"/>
      <c r="BU37" s="176"/>
      <c r="BV37" s="176"/>
      <c r="BY37" s="176"/>
      <c r="BZ37" s="176"/>
      <c r="CA37" s="176"/>
      <c r="CB37" s="176"/>
      <c r="CC37" s="176"/>
      <c r="CD37" s="176"/>
      <c r="CE37" s="176"/>
      <c r="CF37" s="176"/>
      <c r="CG37" s="176"/>
      <c r="CH37" s="176"/>
      <c r="CI37" s="176"/>
      <c r="CJ37" s="176"/>
      <c r="CK37" s="176"/>
      <c r="CL37" s="176"/>
      <c r="CM37" s="176"/>
      <c r="CN37" s="176"/>
      <c r="CO37" s="176"/>
      <c r="CP37" s="176"/>
      <c r="CQ37" s="176"/>
      <c r="CR37" s="176"/>
    </row>
    <row r="38" s="11" customFormat="true" ht="3" hidden="false" customHeight="true" outlineLevel="0" collapsed="false">
      <c r="AQ38" s="176"/>
      <c r="AR38" s="176"/>
      <c r="AS38" s="176"/>
      <c r="AT38" s="176"/>
      <c r="AU38" s="176"/>
      <c r="AV38" s="176"/>
      <c r="AW38" s="176"/>
      <c r="AX38" s="176"/>
      <c r="AY38" s="176"/>
      <c r="AZ38" s="176"/>
      <c r="BA38" s="176"/>
      <c r="BB38" s="176"/>
      <c r="BC38" s="176"/>
      <c r="BD38" s="176"/>
      <c r="BE38" s="176"/>
      <c r="BF38" s="176"/>
      <c r="BG38" s="176"/>
      <c r="BH38" s="176"/>
      <c r="BK38" s="176"/>
      <c r="BL38" s="176"/>
      <c r="BM38" s="176"/>
      <c r="BN38" s="176"/>
      <c r="BO38" s="176"/>
      <c r="BP38" s="176"/>
      <c r="BQ38" s="176"/>
      <c r="BR38" s="176"/>
      <c r="BS38" s="176"/>
      <c r="BT38" s="176"/>
      <c r="BU38" s="176"/>
      <c r="BV38" s="176"/>
      <c r="BY38" s="176"/>
      <c r="BZ38" s="176"/>
      <c r="CA38" s="176"/>
      <c r="CB38" s="176"/>
      <c r="CC38" s="176"/>
      <c r="CD38" s="176"/>
      <c r="CE38" s="176"/>
      <c r="CF38" s="176"/>
      <c r="CG38" s="176"/>
      <c r="CH38" s="176"/>
      <c r="CI38" s="176"/>
      <c r="CJ38" s="176"/>
      <c r="CK38" s="176"/>
      <c r="CL38" s="176"/>
      <c r="CM38" s="176"/>
      <c r="CN38" s="176"/>
      <c r="CO38" s="176"/>
      <c r="CP38" s="176"/>
      <c r="CQ38" s="176"/>
      <c r="CR38" s="176"/>
    </row>
    <row r="39" customFormat="false" ht="40.5" hidden="false" customHeight="true" outlineLevel="0" collapsed="false">
      <c r="I39" s="1" t="s">
        <v>352</v>
      </c>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8" t="s">
        <v>353</v>
      </c>
      <c r="AN39" s="178"/>
      <c r="AO39" s="178"/>
      <c r="AP39" s="178"/>
      <c r="AQ39" s="178"/>
      <c r="AR39" s="178"/>
      <c r="AS39" s="178"/>
      <c r="AT39" s="178"/>
      <c r="AU39" s="178"/>
      <c r="AV39" s="178"/>
      <c r="AW39" s="178"/>
      <c r="AX39" s="178"/>
      <c r="AY39" s="178"/>
      <c r="AZ39" s="178"/>
      <c r="BA39" s="178"/>
      <c r="BB39" s="178"/>
      <c r="BC39" s="178"/>
      <c r="BD39" s="178"/>
      <c r="BG39" s="179" t="s">
        <v>354</v>
      </c>
      <c r="BH39" s="179"/>
      <c r="BI39" s="179"/>
      <c r="BJ39" s="179"/>
      <c r="BK39" s="179"/>
      <c r="BL39" s="179"/>
      <c r="BM39" s="179"/>
      <c r="BN39" s="179"/>
      <c r="BO39" s="179"/>
      <c r="BP39" s="179"/>
      <c r="BQ39" s="179"/>
      <c r="BR39" s="179"/>
      <c r="BS39" s="179"/>
      <c r="BT39" s="179"/>
      <c r="BU39" s="179"/>
      <c r="BV39" s="179"/>
      <c r="BW39" s="179"/>
      <c r="BX39" s="179"/>
      <c r="CA39" s="25" t="s">
        <v>355</v>
      </c>
      <c r="CB39" s="25"/>
      <c r="CC39" s="25"/>
      <c r="CD39" s="25"/>
      <c r="CE39" s="25"/>
      <c r="CF39" s="25"/>
      <c r="CG39" s="25"/>
      <c r="CH39" s="25"/>
      <c r="CI39" s="25"/>
      <c r="CJ39" s="25"/>
      <c r="CK39" s="25"/>
      <c r="CL39" s="25"/>
      <c r="CM39" s="25"/>
      <c r="CN39" s="25"/>
      <c r="CO39" s="25"/>
      <c r="CP39" s="25"/>
      <c r="CQ39" s="25"/>
      <c r="CR39" s="25"/>
    </row>
    <row r="40" s="11" customFormat="true" ht="8.25" hidden="false" customHeight="false" outlineLevel="0" collapsed="false">
      <c r="AM40" s="13" t="s">
        <v>356</v>
      </c>
      <c r="AN40" s="13"/>
      <c r="AO40" s="13"/>
      <c r="AP40" s="13"/>
      <c r="AQ40" s="13"/>
      <c r="AR40" s="13"/>
      <c r="AS40" s="13"/>
      <c r="AT40" s="13"/>
      <c r="AU40" s="13"/>
      <c r="AV40" s="13"/>
      <c r="AW40" s="13"/>
      <c r="AX40" s="13"/>
      <c r="AY40" s="13"/>
      <c r="AZ40" s="13"/>
      <c r="BA40" s="13"/>
      <c r="BB40" s="13"/>
      <c r="BC40" s="13"/>
      <c r="BD40" s="13"/>
      <c r="BG40" s="13" t="s">
        <v>357</v>
      </c>
      <c r="BH40" s="13"/>
      <c r="BI40" s="13"/>
      <c r="BJ40" s="13"/>
      <c r="BK40" s="13"/>
      <c r="BL40" s="13"/>
      <c r="BM40" s="13"/>
      <c r="BN40" s="13"/>
      <c r="BO40" s="13"/>
      <c r="BP40" s="13"/>
      <c r="BQ40" s="13"/>
      <c r="BR40" s="13"/>
      <c r="BS40" s="13"/>
      <c r="BT40" s="13"/>
      <c r="BU40" s="13"/>
      <c r="BV40" s="13"/>
      <c r="BW40" s="13"/>
      <c r="BX40" s="13"/>
      <c r="CA40" s="13" t="s">
        <v>358</v>
      </c>
      <c r="CB40" s="13"/>
      <c r="CC40" s="13"/>
      <c r="CD40" s="13"/>
      <c r="CE40" s="13"/>
      <c r="CF40" s="13"/>
      <c r="CG40" s="13"/>
      <c r="CH40" s="13"/>
      <c r="CI40" s="13"/>
      <c r="CJ40" s="13"/>
      <c r="CK40" s="13"/>
      <c r="CL40" s="13"/>
      <c r="CM40" s="13"/>
      <c r="CN40" s="13"/>
      <c r="CO40" s="13"/>
      <c r="CP40" s="13"/>
      <c r="CQ40" s="13"/>
      <c r="CR40" s="13"/>
    </row>
    <row r="41" s="11" customFormat="true" ht="3" hidden="false" customHeight="true" outlineLevel="0" collapsed="false">
      <c r="AM41" s="176"/>
      <c r="AN41" s="176"/>
      <c r="AO41" s="176"/>
      <c r="AP41" s="176"/>
      <c r="AQ41" s="176"/>
      <c r="AR41" s="176"/>
      <c r="AS41" s="176"/>
      <c r="AT41" s="176"/>
      <c r="AU41" s="176"/>
      <c r="AV41" s="176"/>
      <c r="AW41" s="176"/>
      <c r="AX41" s="176"/>
      <c r="AY41" s="176"/>
      <c r="AZ41" s="176"/>
      <c r="BA41" s="176"/>
      <c r="BB41" s="176"/>
      <c r="BC41" s="176"/>
      <c r="BD41" s="176"/>
      <c r="BG41" s="176"/>
      <c r="BH41" s="176"/>
      <c r="BI41" s="176"/>
      <c r="BJ41" s="176"/>
      <c r="BK41" s="176"/>
      <c r="BL41" s="176"/>
      <c r="BM41" s="176"/>
      <c r="BN41" s="176"/>
      <c r="BO41" s="176"/>
      <c r="BP41" s="176"/>
      <c r="BQ41" s="176"/>
      <c r="BR41" s="176"/>
      <c r="BS41" s="176"/>
      <c r="BT41" s="176"/>
      <c r="BU41" s="176"/>
      <c r="BV41" s="176"/>
      <c r="BW41" s="176"/>
      <c r="BX41" s="176"/>
      <c r="CA41" s="176"/>
      <c r="CB41" s="176"/>
      <c r="CC41" s="176"/>
      <c r="CD41" s="176"/>
      <c r="CE41" s="176"/>
      <c r="CF41" s="176"/>
      <c r="CG41" s="176"/>
      <c r="CH41" s="176"/>
      <c r="CI41" s="176"/>
      <c r="CJ41" s="176"/>
      <c r="CK41" s="176"/>
      <c r="CL41" s="176"/>
      <c r="CM41" s="176"/>
      <c r="CN41" s="176"/>
      <c r="CO41" s="176"/>
      <c r="CP41" s="176"/>
      <c r="CQ41" s="176"/>
      <c r="CR41" s="176"/>
    </row>
    <row r="42" customFormat="false" ht="11.25" hidden="false" customHeight="false" outlineLevel="0" collapsed="false">
      <c r="I42" s="24" t="s">
        <v>8</v>
      </c>
      <c r="J42" s="24"/>
      <c r="K42" s="25" t="s">
        <v>20</v>
      </c>
      <c r="L42" s="25"/>
      <c r="M42" s="25"/>
      <c r="N42" s="1" t="s">
        <v>8</v>
      </c>
      <c r="Q42" s="25" t="s">
        <v>21</v>
      </c>
      <c r="R42" s="25"/>
      <c r="S42" s="25"/>
      <c r="T42" s="25"/>
      <c r="U42" s="25"/>
      <c r="V42" s="25"/>
      <c r="W42" s="25"/>
      <c r="X42" s="25"/>
      <c r="Y42" s="25"/>
      <c r="Z42" s="25"/>
      <c r="AA42" s="25"/>
      <c r="AB42" s="25"/>
      <c r="AC42" s="25"/>
      <c r="AD42" s="25"/>
      <c r="AE42" s="25"/>
      <c r="AF42" s="24" t="n">
        <v>20</v>
      </c>
      <c r="AG42" s="24"/>
      <c r="AH42" s="24"/>
      <c r="AI42" s="26" t="s">
        <v>22</v>
      </c>
      <c r="AJ42" s="26"/>
      <c r="AK42" s="26"/>
      <c r="AL42" s="1" t="s">
        <v>9</v>
      </c>
    </row>
    <row r="45" s="4" customFormat="true" ht="12" hidden="false" customHeight="true" outlineLevel="0" collapsed="false">
      <c r="A45" s="135" t="s">
        <v>359</v>
      </c>
    </row>
    <row r="46" s="4" customFormat="true" ht="40.5" hidden="false" customHeight="true" outlineLevel="0" collapsed="false">
      <c r="A46" s="180" t="s">
        <v>360</v>
      </c>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row>
    <row r="47" s="4" customFormat="true" ht="21" hidden="false" customHeight="true" outlineLevel="0" collapsed="false">
      <c r="A47" s="136" t="s">
        <v>361</v>
      </c>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row>
    <row r="48" s="4" customFormat="true" ht="11.25" hidden="false" customHeight="true" outlineLevel="0" collapsed="false">
      <c r="A48" s="135" t="s">
        <v>362</v>
      </c>
    </row>
    <row r="49" s="4" customFormat="true" ht="11.25" hidden="false" customHeight="true" outlineLevel="0" collapsed="false">
      <c r="A49" s="135" t="s">
        <v>363</v>
      </c>
    </row>
    <row r="50" s="4" customFormat="true" ht="11.25" hidden="false" customHeight="true" outlineLevel="0" collapsed="false">
      <c r="A50" s="135" t="s">
        <v>364</v>
      </c>
    </row>
    <row r="51" s="4" customFormat="true" ht="20.25" hidden="false" customHeight="true" outlineLevel="0" collapsed="false">
      <c r="A51" s="181" t="s">
        <v>365</v>
      </c>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row>
    <row r="52" customFormat="false" ht="3" hidden="false" customHeight="true" outlineLevel="0" collapsed="false"/>
  </sheetData>
  <mergeCells count="23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3"/>
    <mergeCell ref="I29:CM29"/>
    <mergeCell ref="CN29:CU33"/>
    <mergeCell ref="ES29:FE33"/>
    <mergeCell ref="I30:CM30"/>
    <mergeCell ref="CV30:DE30"/>
    <mergeCell ref="DF30:DR30"/>
    <mergeCell ref="DS30:EE30"/>
    <mergeCell ref="EF30:ER30"/>
    <mergeCell ref="CV31:DE31"/>
    <mergeCell ref="DF31:DR31"/>
    <mergeCell ref="DS31:EE31"/>
    <mergeCell ref="EF31:ER31"/>
    <mergeCell ref="CV32:DE32"/>
    <mergeCell ref="DF32:DR32"/>
    <mergeCell ref="DS32:EE32"/>
    <mergeCell ref="EF32:ER32"/>
    <mergeCell ref="I33:CM33"/>
    <mergeCell ref="H36:AP36"/>
    <mergeCell ref="AQ36:BH36"/>
    <mergeCell ref="BK36:BV36"/>
    <mergeCell ref="BY36:CR36"/>
    <mergeCell ref="AQ37:BH37"/>
    <mergeCell ref="BK37:BV37"/>
    <mergeCell ref="BY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FE46"/>
    <mergeCell ref="A47:FE47"/>
    <mergeCell ref="A51:FE51"/>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S101"/>
  <sheetViews>
    <sheetView showFormulas="false" showGridLines="true" showRowColHeaders="true" showZeros="true" rightToLeft="false" tabSelected="false" showOutlineSymbols="true" defaultGridColor="true" view="pageBreakPreview" topLeftCell="A24" colorId="64" zoomScale="76" zoomScaleNormal="68" zoomScalePageLayoutView="76" workbookViewId="0">
      <selection pane="topLeft" activeCell="A24"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47.56"/>
    <col collapsed="false" customWidth="true" hidden="false" outlineLevel="0" max="3" min="3" style="182" width="28.14"/>
    <col collapsed="false" customWidth="true" hidden="false" outlineLevel="0" max="4" min="4" style="182" width="31.28"/>
    <col collapsed="false" customWidth="true" hidden="false" outlineLevel="0" max="5" min="5" style="182" width="33.14"/>
    <col collapsed="false" customWidth="true" hidden="false" outlineLevel="0" max="6" min="6" style="182" width="22.28"/>
    <col collapsed="false" customWidth="true" hidden="false" outlineLevel="0" max="7" min="7" style="182" width="25.41"/>
    <col collapsed="false" customWidth="true" hidden="false" outlineLevel="0" max="8" min="8" style="182" width="22.42"/>
    <col collapsed="false" customWidth="true" hidden="false" outlineLevel="0" max="9" min="9" style="182" width="21.13"/>
    <col collapsed="false" customWidth="true" hidden="false" outlineLevel="0" max="10" min="10" style="182" width="12.7"/>
    <col collapsed="false" customWidth="true" hidden="false" outlineLevel="0" max="11" min="11" style="182" width="25.85"/>
    <col collapsed="false" customWidth="true" hidden="false" outlineLevel="0" max="12" min="12" style="182" width="18.7"/>
    <col collapsed="false" customWidth="true" hidden="false" outlineLevel="0" max="13" min="13" style="182" width="18.56"/>
    <col collapsed="false" customWidth="false" hidden="false" outlineLevel="0" max="16" min="14" style="182" width="9.14"/>
    <col collapsed="false" customWidth="true" hidden="false" outlineLevel="0" max="17" min="17" style="182" width="13.7"/>
    <col collapsed="false" customWidth="true" hidden="false" outlineLevel="0" max="18" min="18" style="182" width="13.41"/>
    <col collapsed="false" customWidth="false" hidden="false" outlineLevel="0" max="257" min="19" style="182" width="9.14"/>
  </cols>
  <sheetData>
    <row r="1" customFormat="false" ht="15" hidden="false" customHeight="true" outlineLevel="0" collapsed="false">
      <c r="F1" s="183"/>
      <c r="G1" s="183"/>
      <c r="H1" s="183"/>
      <c r="I1" s="184" t="s">
        <v>366</v>
      </c>
    </row>
    <row r="2" customFormat="false" ht="18.75" hidden="false" customHeight="true" outlineLevel="0" collapsed="false">
      <c r="F2" s="183"/>
      <c r="G2" s="183"/>
      <c r="H2" s="183"/>
      <c r="I2" s="184" t="s">
        <v>367</v>
      </c>
    </row>
    <row r="3" customFormat="false" ht="16.5" hidden="false" customHeight="true" outlineLevel="0" collapsed="false">
      <c r="F3" s="183"/>
      <c r="G3" s="183"/>
      <c r="H3" s="183"/>
      <c r="I3" s="185" t="s">
        <v>368</v>
      </c>
    </row>
    <row r="4" customFormat="false" ht="16.5" hidden="false" customHeight="true" outlineLevel="0" collapsed="false">
      <c r="F4" s="183"/>
      <c r="G4" s="183"/>
      <c r="H4" s="183"/>
      <c r="I4" s="185" t="s">
        <v>369</v>
      </c>
    </row>
    <row r="5" customFormat="false" ht="16.5" hidden="false" customHeight="true" outlineLevel="0" collapsed="false">
      <c r="F5" s="183"/>
      <c r="G5" s="183"/>
      <c r="H5" s="183"/>
      <c r="I5" s="185" t="s">
        <v>370</v>
      </c>
    </row>
    <row r="6" customFormat="false" ht="16.5" hidden="false" customHeight="true" outlineLevel="0" collapsed="false">
      <c r="F6" s="183"/>
      <c r="G6" s="183"/>
      <c r="H6" s="183"/>
      <c r="I6" s="185" t="s">
        <v>371</v>
      </c>
    </row>
    <row r="7" customFormat="false" ht="16.5" hidden="false" customHeight="true" outlineLevel="0" collapsed="false">
      <c r="F7" s="183"/>
      <c r="G7" s="183"/>
      <c r="H7" s="183"/>
      <c r="I7" s="185" t="s">
        <v>372</v>
      </c>
    </row>
    <row r="8" customFormat="false" ht="15" hidden="false" customHeight="true" outlineLevel="0" collapsed="false">
      <c r="F8" s="186"/>
      <c r="G8" s="183"/>
      <c r="H8" s="183"/>
      <c r="I8" s="185" t="s">
        <v>373</v>
      </c>
    </row>
    <row r="9" customFormat="false" ht="15" hidden="false" customHeight="false" outlineLevel="0" collapsed="false">
      <c r="F9" s="183"/>
      <c r="G9" s="183"/>
      <c r="H9" s="183"/>
      <c r="I9" s="183"/>
    </row>
    <row r="11" customFormat="false" ht="15" hidden="false" customHeight="true" outlineLevel="0" collapsed="false">
      <c r="A11" s="187" t="s">
        <v>374</v>
      </c>
      <c r="B11" s="187"/>
      <c r="C11" s="187"/>
      <c r="D11" s="187"/>
      <c r="E11" s="187"/>
      <c r="F11" s="187"/>
      <c r="G11" s="187"/>
      <c r="H11" s="187"/>
      <c r="I11" s="187"/>
    </row>
    <row r="12" customFormat="false" ht="18.75" hidden="false" customHeight="false" outlineLevel="0" collapsed="false">
      <c r="A12" s="188"/>
    </row>
    <row r="13" customFormat="false" ht="18.75" hidden="false" customHeight="false" outlineLevel="0" collapsed="false">
      <c r="A13" s="187" t="s">
        <v>375</v>
      </c>
      <c r="B13" s="187"/>
      <c r="C13" s="187"/>
      <c r="D13" s="187"/>
      <c r="E13" s="187"/>
    </row>
    <row r="14" customFormat="false" ht="22.5" hidden="false" customHeight="false" outlineLevel="0" collapsed="false">
      <c r="A14" s="189"/>
      <c r="B14" s="189"/>
      <c r="C14" s="189"/>
      <c r="D14" s="189"/>
      <c r="E14" s="189"/>
      <c r="F14" s="189"/>
      <c r="G14" s="189"/>
      <c r="H14" s="189"/>
      <c r="I14" s="189"/>
    </row>
    <row r="15" s="191" customFormat="true" ht="18.75" hidden="false" customHeight="false" outlineLevel="0" collapsed="false">
      <c r="A15" s="190" t="s">
        <v>376</v>
      </c>
      <c r="B15" s="190"/>
      <c r="C15" s="190"/>
      <c r="D15" s="190"/>
      <c r="E15" s="190"/>
      <c r="F15" s="190"/>
      <c r="G15" s="190"/>
      <c r="H15" s="190"/>
      <c r="I15" s="190"/>
      <c r="BK15" s="191" t="n">
        <v>17</v>
      </c>
      <c r="BQ15" s="191" t="s">
        <v>377</v>
      </c>
      <c r="ES15" s="192" t="n">
        <v>45149</v>
      </c>
    </row>
    <row r="16" s="191" customFormat="true" ht="26.25" hidden="false" customHeight="true" outlineLevel="0" collapsed="false">
      <c r="A16" s="193" t="s">
        <v>378</v>
      </c>
      <c r="B16" s="193"/>
      <c r="C16" s="193"/>
      <c r="D16" s="193"/>
      <c r="E16" s="193"/>
      <c r="F16" s="193"/>
      <c r="G16" s="193"/>
      <c r="H16" s="193"/>
      <c r="I16" s="193"/>
    </row>
    <row r="17" customFormat="false" ht="15.75" hidden="false" customHeight="false" outlineLevel="0" collapsed="false"/>
    <row r="18" customFormat="false" ht="93.75" hidden="false" customHeight="true" outlineLevel="0" collapsed="false">
      <c r="A18" s="194" t="s">
        <v>379</v>
      </c>
      <c r="B18" s="195" t="s">
        <v>380</v>
      </c>
      <c r="C18" s="195" t="s">
        <v>381</v>
      </c>
      <c r="D18" s="195" t="s">
        <v>382</v>
      </c>
      <c r="E18" s="195" t="s">
        <v>383</v>
      </c>
    </row>
    <row r="19" customFormat="false" ht="19.5" hidden="false" customHeight="false" outlineLevel="0" collapsed="false">
      <c r="A19" s="196" t="n">
        <v>1</v>
      </c>
      <c r="B19" s="197" t="n">
        <v>2</v>
      </c>
      <c r="C19" s="197" t="n">
        <v>3</v>
      </c>
      <c r="D19" s="197" t="n">
        <v>4</v>
      </c>
      <c r="E19" s="197" t="n">
        <v>5</v>
      </c>
    </row>
    <row r="20" customFormat="false" ht="19.5" hidden="false" customHeight="false" outlineLevel="0" collapsed="false">
      <c r="A20" s="196" t="n">
        <v>1</v>
      </c>
      <c r="B20" s="197" t="s">
        <v>384</v>
      </c>
      <c r="C20" s="197"/>
      <c r="D20" s="197"/>
      <c r="E20" s="198"/>
    </row>
    <row r="21" customFormat="false" ht="19.5" hidden="false" customHeight="false" outlineLevel="0" collapsed="false">
      <c r="A21" s="196"/>
      <c r="B21" s="197" t="s">
        <v>88</v>
      </c>
      <c r="C21" s="197"/>
      <c r="D21" s="197"/>
      <c r="E21" s="198"/>
    </row>
    <row r="22" customFormat="false" ht="23.25" hidden="false" customHeight="true" outlineLevel="0" collapsed="false">
      <c r="A22" s="196"/>
      <c r="B22" s="197" t="s">
        <v>385</v>
      </c>
      <c r="C22" s="197" t="n">
        <v>490</v>
      </c>
      <c r="D22" s="197" t="n">
        <v>24</v>
      </c>
      <c r="E22" s="198" t="n">
        <f aca="false">C22*D22*12</f>
        <v>141120</v>
      </c>
    </row>
    <row r="23" customFormat="false" ht="19.5" hidden="false" customHeight="false" outlineLevel="0" collapsed="false">
      <c r="A23" s="196"/>
      <c r="B23" s="199" t="s">
        <v>386</v>
      </c>
      <c r="C23" s="200" t="s">
        <v>387</v>
      </c>
      <c r="D23" s="200" t="s">
        <v>387</v>
      </c>
      <c r="E23" s="201" t="n">
        <f aca="false">E22</f>
        <v>141120</v>
      </c>
    </row>
    <row r="24" customFormat="false" ht="18.75" hidden="false" customHeight="false" outlineLevel="0" collapsed="false">
      <c r="A24" s="202"/>
      <c r="B24" s="203"/>
      <c r="C24" s="204"/>
      <c r="D24" s="204"/>
      <c r="E24" s="205"/>
    </row>
    <row r="25" customFormat="false" ht="18.75" hidden="false" customHeight="false" outlineLevel="0" collapsed="false">
      <c r="A25" s="193" t="s">
        <v>388</v>
      </c>
      <c r="B25" s="193"/>
      <c r="C25" s="193"/>
      <c r="D25" s="193"/>
      <c r="E25" s="193"/>
      <c r="F25" s="193"/>
      <c r="G25" s="193"/>
      <c r="H25" s="193"/>
      <c r="I25" s="193"/>
    </row>
    <row r="26" customFormat="false" ht="18.75" hidden="false" customHeight="false" outlineLevel="0" collapsed="false">
      <c r="A26" s="190" t="s">
        <v>389</v>
      </c>
      <c r="B26" s="190"/>
      <c r="C26" s="190"/>
      <c r="D26" s="190"/>
      <c r="E26" s="190"/>
      <c r="F26" s="190"/>
      <c r="G26" s="190"/>
      <c r="H26" s="190"/>
      <c r="I26" s="190"/>
    </row>
    <row r="27" customFormat="false" ht="18.75" hidden="false" customHeight="false" outlineLevel="0" collapsed="false">
      <c r="A27" s="206" t="s">
        <v>390</v>
      </c>
      <c r="B27" s="206"/>
      <c r="C27" s="206"/>
      <c r="D27" s="206"/>
      <c r="E27" s="206"/>
      <c r="F27" s="206"/>
      <c r="G27" s="206"/>
      <c r="H27" s="206"/>
      <c r="I27" s="206"/>
    </row>
    <row r="28" customFormat="false" ht="23.25" hidden="false" customHeight="true" outlineLevel="0" collapsed="false"/>
    <row r="29" s="191" customFormat="true" ht="18.75" hidden="false" customHeight="false" outlineLevel="0" collapsed="false">
      <c r="A29" s="207" t="s">
        <v>391</v>
      </c>
      <c r="B29" s="207"/>
      <c r="C29" s="207"/>
      <c r="D29" s="207"/>
      <c r="E29" s="207"/>
      <c r="F29" s="207"/>
      <c r="G29" s="207"/>
      <c r="H29" s="207"/>
      <c r="I29" s="207"/>
    </row>
    <row r="30" customFormat="false" ht="19.5" hidden="false" customHeight="true" outlineLevel="0" collapsed="false">
      <c r="A30" s="206"/>
      <c r="B30" s="206"/>
      <c r="C30" s="206"/>
      <c r="D30" s="206"/>
      <c r="E30" s="206"/>
      <c r="F30" s="206"/>
      <c r="G30" s="206"/>
      <c r="H30" s="206"/>
      <c r="I30" s="206"/>
    </row>
    <row r="31" customFormat="false" ht="62.25" hidden="false" customHeight="true" outlineLevel="0" collapsed="false">
      <c r="A31" s="208" t="s">
        <v>379</v>
      </c>
      <c r="B31" s="194" t="s">
        <v>392</v>
      </c>
      <c r="C31" s="194"/>
      <c r="D31" s="194"/>
      <c r="E31" s="195" t="s">
        <v>393</v>
      </c>
      <c r="I31" s="209"/>
    </row>
    <row r="32" customFormat="false" ht="19.5" hidden="false" customHeight="false" outlineLevel="0" collapsed="false">
      <c r="A32" s="210" t="n">
        <v>1</v>
      </c>
      <c r="B32" s="194" t="n">
        <v>2</v>
      </c>
      <c r="C32" s="194"/>
      <c r="D32" s="194"/>
      <c r="E32" s="211" t="n">
        <v>3</v>
      </c>
    </row>
    <row r="33" customFormat="false" ht="49.5" hidden="false" customHeight="true" outlineLevel="0" collapsed="false">
      <c r="A33" s="194" t="s">
        <v>394</v>
      </c>
      <c r="B33" s="194" t="s">
        <v>395</v>
      </c>
      <c r="C33" s="194"/>
      <c r="D33" s="194"/>
      <c r="E33" s="212" t="n">
        <v>99096075.29</v>
      </c>
      <c r="J33" s="213"/>
    </row>
    <row r="34" customFormat="false" ht="21" hidden="false" customHeight="true" outlineLevel="0" collapsed="false">
      <c r="A34" s="202"/>
      <c r="B34" s="202"/>
      <c r="C34" s="202"/>
      <c r="D34" s="202"/>
      <c r="E34" s="214"/>
      <c r="J34" s="213"/>
    </row>
    <row r="35" customFormat="false" ht="18.75" hidden="false" customHeight="false" outlineLevel="0" collapsed="false">
      <c r="A35" s="215" t="s">
        <v>396</v>
      </c>
    </row>
    <row r="36" customFormat="false" ht="19.5" hidden="false" customHeight="false" outlineLevel="0" collapsed="false">
      <c r="A36" s="215"/>
    </row>
    <row r="37" customFormat="false" ht="15.75" hidden="true" customHeight="false" outlineLevel="0" collapsed="false">
      <c r="G37" s="209"/>
    </row>
    <row r="38" customFormat="false" ht="62.25" hidden="true" customHeight="true" outlineLevel="0" collapsed="false">
      <c r="A38" s="194" t="s">
        <v>379</v>
      </c>
      <c r="B38" s="195" t="s">
        <v>397</v>
      </c>
      <c r="C38" s="195" t="s">
        <v>398</v>
      </c>
      <c r="D38" s="195" t="s">
        <v>399</v>
      </c>
      <c r="E38" s="195" t="s">
        <v>400</v>
      </c>
      <c r="I38" s="209"/>
    </row>
    <row r="39" customFormat="false" ht="40.5" hidden="false" customHeight="true" outlineLevel="0" collapsed="false">
      <c r="A39" s="194" t="n">
        <v>1</v>
      </c>
      <c r="B39" s="195" t="n">
        <v>2</v>
      </c>
      <c r="C39" s="195" t="n">
        <v>3</v>
      </c>
      <c r="D39" s="195" t="n">
        <v>4</v>
      </c>
      <c r="E39" s="195" t="n">
        <v>5</v>
      </c>
      <c r="AM39" s="182" t="s">
        <v>353</v>
      </c>
      <c r="BG39" s="182" t="s">
        <v>354</v>
      </c>
      <c r="CA39" s="182" t="s">
        <v>355</v>
      </c>
    </row>
    <row r="40" customFormat="false" ht="19.5" hidden="true" customHeight="false" outlineLevel="0" collapsed="false">
      <c r="A40" s="196" t="n">
        <v>1</v>
      </c>
      <c r="B40" s="197"/>
      <c r="C40" s="216"/>
      <c r="D40" s="197"/>
      <c r="E40" s="198"/>
    </row>
    <row r="41" customFormat="false" ht="19.5" hidden="true" customHeight="false" outlineLevel="0" collapsed="false">
      <c r="A41" s="196"/>
      <c r="B41" s="197"/>
      <c r="C41" s="216"/>
      <c r="D41" s="197"/>
      <c r="E41" s="198"/>
    </row>
    <row r="42" customFormat="false" ht="19.5" hidden="true" customHeight="false" outlineLevel="0" collapsed="false">
      <c r="A42" s="196"/>
      <c r="B42" s="197" t="s">
        <v>401</v>
      </c>
      <c r="C42" s="216"/>
      <c r="D42" s="197"/>
      <c r="E42" s="198" t="n">
        <f aca="false">C42*D42</f>
        <v>0</v>
      </c>
      <c r="K42" s="182" t="n">
        <v>17</v>
      </c>
      <c r="Q42" s="182" t="s">
        <v>377</v>
      </c>
    </row>
    <row r="43" customFormat="false" ht="19.5" hidden="true" customHeight="false" outlineLevel="0" collapsed="false">
      <c r="A43" s="196"/>
      <c r="B43" s="197" t="s">
        <v>401</v>
      </c>
      <c r="C43" s="216"/>
      <c r="D43" s="197"/>
      <c r="E43" s="198" t="n">
        <f aca="false">C43*D43</f>
        <v>0</v>
      </c>
    </row>
    <row r="44" customFormat="false" ht="19.5" hidden="true" customHeight="false" outlineLevel="0" collapsed="false">
      <c r="A44" s="196"/>
      <c r="B44" s="199" t="s">
        <v>386</v>
      </c>
      <c r="C44" s="200" t="s">
        <v>387</v>
      </c>
      <c r="D44" s="200" t="s">
        <v>387</v>
      </c>
      <c r="E44" s="201" t="n">
        <f aca="false">E43+E42+E41+E40</f>
        <v>0</v>
      </c>
    </row>
    <row r="45" customFormat="false" ht="15" hidden="true" customHeight="false" outlineLevel="0" collapsed="false"/>
    <row r="46" customFormat="false" ht="15.75" hidden="true" customHeight="false" outlineLevel="0" collapsed="false"/>
    <row r="47" customFormat="false" ht="19.5" hidden="true" customHeight="true" outlineLevel="0" collapsed="false">
      <c r="A47" s="194" t="s">
        <v>379</v>
      </c>
      <c r="B47" s="194" t="s">
        <v>397</v>
      </c>
      <c r="C47" s="194" t="s">
        <v>402</v>
      </c>
      <c r="D47" s="194"/>
      <c r="E47" s="194" t="s">
        <v>403</v>
      </c>
      <c r="F47" s="194"/>
      <c r="G47" s="195" t="s">
        <v>404</v>
      </c>
      <c r="H47" s="194" t="s">
        <v>405</v>
      </c>
    </row>
    <row r="48" customFormat="false" ht="41.25" hidden="true" customHeight="true" outlineLevel="0" collapsed="false">
      <c r="A48" s="194"/>
      <c r="B48" s="194"/>
      <c r="C48" s="197" t="s">
        <v>406</v>
      </c>
      <c r="D48" s="197" t="s">
        <v>407</v>
      </c>
      <c r="E48" s="196" t="s">
        <v>406</v>
      </c>
      <c r="F48" s="217" t="s">
        <v>408</v>
      </c>
      <c r="G48" s="195"/>
      <c r="H48" s="194"/>
    </row>
    <row r="49" customFormat="false" ht="19.5" hidden="true" customHeight="false" outlineLevel="0" collapsed="false">
      <c r="A49" s="196"/>
      <c r="B49" s="197" t="n">
        <v>1</v>
      </c>
      <c r="C49" s="197" t="n">
        <v>2</v>
      </c>
      <c r="D49" s="197" t="n">
        <v>3</v>
      </c>
      <c r="E49" s="196" t="n">
        <v>4</v>
      </c>
      <c r="F49" s="218" t="n">
        <v>5</v>
      </c>
      <c r="G49" s="219" t="n">
        <v>6</v>
      </c>
      <c r="H49" s="218" t="n">
        <v>7</v>
      </c>
    </row>
    <row r="50" customFormat="false" ht="19.5" hidden="true" customHeight="false" outlineLevel="0" collapsed="false">
      <c r="A50" s="220" t="s">
        <v>52</v>
      </c>
      <c r="B50" s="221" t="s">
        <v>409</v>
      </c>
      <c r="C50" s="222" t="n">
        <v>80</v>
      </c>
      <c r="D50" s="223" t="s">
        <v>410</v>
      </c>
      <c r="E50" s="224"/>
      <c r="F50" s="224"/>
      <c r="G50" s="198" t="n">
        <v>150</v>
      </c>
      <c r="H50" s="224" t="n">
        <f aca="false">((C50*E50)+(D50*F50))*G50</f>
        <v>0</v>
      </c>
    </row>
    <row r="51" customFormat="false" ht="19.5" hidden="true" customHeight="false" outlineLevel="0" collapsed="false">
      <c r="A51" s="220" t="s">
        <v>53</v>
      </c>
      <c r="B51" s="221" t="s">
        <v>411</v>
      </c>
      <c r="C51" s="222" t="n">
        <v>22</v>
      </c>
      <c r="D51" s="223" t="s">
        <v>59</v>
      </c>
      <c r="E51" s="224"/>
      <c r="F51" s="224"/>
      <c r="G51" s="198" t="n">
        <v>150</v>
      </c>
      <c r="H51" s="224" t="n">
        <f aca="false">((C51*E51)+(D51*F51))*G51</f>
        <v>0</v>
      </c>
    </row>
    <row r="52" customFormat="false" ht="19.5" hidden="true" customHeight="false" outlineLevel="0" collapsed="false">
      <c r="A52" s="220" t="s">
        <v>54</v>
      </c>
      <c r="B52" s="221" t="s">
        <v>412</v>
      </c>
      <c r="C52" s="222" t="n">
        <v>38</v>
      </c>
      <c r="D52" s="223" t="n">
        <v>0</v>
      </c>
      <c r="E52" s="224"/>
      <c r="F52" s="224"/>
      <c r="G52" s="198" t="n">
        <v>150</v>
      </c>
      <c r="H52" s="224" t="n">
        <f aca="false">((C52*E52)+(D52*F52))*G52</f>
        <v>0</v>
      </c>
    </row>
    <row r="53" customFormat="false" ht="19.5" hidden="true" customHeight="false" outlineLevel="0" collapsed="false">
      <c r="A53" s="225"/>
      <c r="B53" s="199" t="s">
        <v>413</v>
      </c>
      <c r="C53" s="200"/>
      <c r="D53" s="226"/>
      <c r="E53" s="227"/>
      <c r="F53" s="228"/>
      <c r="G53" s="228"/>
      <c r="H53" s="229" t="n">
        <f aca="false">H52+H51+H50</f>
        <v>0</v>
      </c>
    </row>
    <row r="54" customFormat="false" ht="6" hidden="false" customHeight="true" outlineLevel="0" collapsed="false"/>
    <row r="55" customFormat="false" ht="169.5" hidden="false" customHeight="false" outlineLevel="0" collapsed="false">
      <c r="A55" s="194" t="s">
        <v>379</v>
      </c>
      <c r="B55" s="195" t="s">
        <v>397</v>
      </c>
      <c r="C55" s="195" t="s">
        <v>414</v>
      </c>
      <c r="D55" s="195" t="s">
        <v>415</v>
      </c>
      <c r="E55" s="195" t="s">
        <v>416</v>
      </c>
    </row>
    <row r="56" customFormat="false" ht="19.5" hidden="false" customHeight="false" outlineLevel="0" collapsed="false">
      <c r="A56" s="196"/>
      <c r="B56" s="197" t="n">
        <v>1</v>
      </c>
      <c r="C56" s="197" t="n">
        <v>2</v>
      </c>
      <c r="D56" s="197" t="n">
        <v>3</v>
      </c>
      <c r="E56" s="197" t="n">
        <v>4</v>
      </c>
    </row>
    <row r="57" customFormat="false" ht="30" hidden="false" customHeight="true" outlineLevel="0" collapsed="false">
      <c r="A57" s="196" t="n">
        <v>1</v>
      </c>
      <c r="B57" s="221" t="s">
        <v>417</v>
      </c>
      <c r="C57" s="197" t="n">
        <f aca="false">162*150</f>
        <v>24300</v>
      </c>
      <c r="D57" s="198" t="n">
        <v>272.31</v>
      </c>
      <c r="E57" s="198" t="n">
        <f aca="false">C57*D57</f>
        <v>6617133</v>
      </c>
    </row>
    <row r="58" customFormat="false" ht="29.25" hidden="false" customHeight="true" outlineLevel="0" collapsed="false">
      <c r="A58" s="196" t="n">
        <v>2</v>
      </c>
      <c r="B58" s="221" t="s">
        <v>418</v>
      </c>
      <c r="C58" s="222" t="n">
        <f aca="false">24*150</f>
        <v>3600</v>
      </c>
      <c r="D58" s="198" t="n">
        <f aca="false">D57/2</f>
        <v>136.155</v>
      </c>
      <c r="E58" s="198" t="n">
        <f aca="false">C58*D58</f>
        <v>490158</v>
      </c>
    </row>
    <row r="59" customFormat="false" ht="33" hidden="false" customHeight="true" outlineLevel="0" collapsed="false">
      <c r="A59" s="225"/>
      <c r="B59" s="199" t="s">
        <v>413</v>
      </c>
      <c r="C59" s="200"/>
      <c r="D59" s="226"/>
      <c r="E59" s="226" t="n">
        <f aca="false">E58+E57</f>
        <v>7107291</v>
      </c>
      <c r="J59" s="230"/>
      <c r="K59" s="230"/>
    </row>
    <row r="61" customFormat="false" ht="18.75" hidden="false" customHeight="false" outlineLevel="0" collapsed="false">
      <c r="A61" s="190" t="s">
        <v>419</v>
      </c>
      <c r="B61" s="231"/>
      <c r="C61" s="190"/>
      <c r="D61" s="190"/>
      <c r="E61" s="190"/>
      <c r="F61" s="190"/>
      <c r="G61" s="190"/>
      <c r="H61" s="190"/>
      <c r="I61" s="190"/>
    </row>
    <row r="62" s="232" customFormat="true" ht="15.75" hidden="false" customHeight="false" outlineLevel="0" collapsed="false"/>
    <row r="63" s="232" customFormat="true" ht="35.25" hidden="false" customHeight="true" outlineLevel="0" collapsed="false">
      <c r="A63" s="233" t="s">
        <v>420</v>
      </c>
      <c r="B63" s="234" t="s">
        <v>421</v>
      </c>
      <c r="C63" s="235" t="s">
        <v>383</v>
      </c>
    </row>
    <row r="64" s="232" customFormat="true" ht="37.5" hidden="false" customHeight="true" outlineLevel="0" collapsed="false">
      <c r="A64" s="236" t="n">
        <v>1</v>
      </c>
      <c r="B64" s="237" t="s">
        <v>422</v>
      </c>
      <c r="C64" s="238" t="n">
        <v>197466.28</v>
      </c>
      <c r="K64" s="232" t="n">
        <v>225</v>
      </c>
    </row>
    <row r="65" s="232" customFormat="true" ht="27.75" hidden="false" customHeight="true" outlineLevel="0" collapsed="false">
      <c r="A65" s="239"/>
      <c r="B65" s="240" t="s">
        <v>423</v>
      </c>
      <c r="C65" s="241" t="n">
        <f aca="false">C64</f>
        <v>197466.28</v>
      </c>
    </row>
    <row r="67" s="191" customFormat="true" ht="18.75" hidden="false" customHeight="false" outlineLevel="0" collapsed="false">
      <c r="A67" s="190" t="s">
        <v>424</v>
      </c>
      <c r="B67" s="190"/>
      <c r="C67" s="190"/>
      <c r="D67" s="190"/>
      <c r="E67" s="190"/>
      <c r="F67" s="190"/>
    </row>
    <row r="68" s="191" customFormat="true" ht="27.75" hidden="false" customHeight="true" outlineLevel="0" collapsed="false">
      <c r="A68" s="242" t="s">
        <v>425</v>
      </c>
      <c r="B68" s="242"/>
      <c r="C68" s="242"/>
      <c r="D68" s="242"/>
      <c r="E68" s="242"/>
      <c r="F68" s="242"/>
      <c r="G68" s="242"/>
      <c r="H68" s="242"/>
      <c r="I68" s="242"/>
    </row>
    <row r="69" s="191" customFormat="true" ht="18.75" hidden="false" customHeight="true" outlineLevel="0" collapsed="false">
      <c r="A69" s="207" t="s">
        <v>426</v>
      </c>
      <c r="B69" s="207"/>
      <c r="C69" s="207"/>
      <c r="D69" s="207"/>
      <c r="E69" s="207"/>
      <c r="F69" s="207"/>
      <c r="G69" s="207"/>
      <c r="H69" s="207"/>
      <c r="I69" s="207"/>
    </row>
    <row r="70" customFormat="false" ht="21" hidden="false" customHeight="false" outlineLevel="0" collapsed="false">
      <c r="A70" s="243"/>
      <c r="B70" s="243"/>
      <c r="C70" s="243"/>
      <c r="D70" s="243"/>
      <c r="E70" s="243"/>
      <c r="F70" s="243"/>
      <c r="G70" s="243"/>
      <c r="H70" s="243"/>
      <c r="I70" s="243"/>
    </row>
    <row r="71" customFormat="false" ht="62.25" hidden="false" customHeight="true" outlineLevel="0" collapsed="false">
      <c r="A71" s="194" t="s">
        <v>379</v>
      </c>
      <c r="B71" s="194" t="s">
        <v>427</v>
      </c>
      <c r="C71" s="194"/>
      <c r="D71" s="194"/>
      <c r="E71" s="195" t="s">
        <v>46</v>
      </c>
      <c r="I71" s="209"/>
    </row>
    <row r="72" customFormat="false" ht="19.5" hidden="false" customHeight="false" outlineLevel="0" collapsed="false">
      <c r="A72" s="196" t="n">
        <v>1</v>
      </c>
      <c r="B72" s="194" t="n">
        <v>2</v>
      </c>
      <c r="C72" s="194"/>
      <c r="D72" s="194"/>
      <c r="E72" s="211" t="n">
        <v>3</v>
      </c>
    </row>
    <row r="73" customFormat="false" ht="20.1" hidden="true" customHeight="true" outlineLevel="0" collapsed="false">
      <c r="A73" s="196" t="n">
        <v>1</v>
      </c>
      <c r="B73" s="244" t="s">
        <v>428</v>
      </c>
      <c r="C73" s="244"/>
      <c r="D73" s="244"/>
      <c r="E73" s="212"/>
      <c r="J73" s="213"/>
    </row>
    <row r="74" customFormat="false" ht="20.1" hidden="true" customHeight="true" outlineLevel="0" collapsed="false">
      <c r="A74" s="196" t="n">
        <v>2</v>
      </c>
      <c r="B74" s="194" t="s">
        <v>429</v>
      </c>
      <c r="C74" s="194"/>
      <c r="D74" s="194"/>
      <c r="E74" s="245"/>
    </row>
    <row r="75" customFormat="false" ht="20.1" hidden="true" customHeight="true" outlineLevel="0" collapsed="false">
      <c r="A75" s="196" t="n">
        <v>3</v>
      </c>
      <c r="B75" s="194" t="s">
        <v>430</v>
      </c>
      <c r="C75" s="194"/>
      <c r="D75" s="194"/>
      <c r="E75" s="245"/>
    </row>
    <row r="76" customFormat="false" ht="20.1" hidden="true" customHeight="true" outlineLevel="0" collapsed="false">
      <c r="A76" s="196" t="n">
        <v>4</v>
      </c>
      <c r="B76" s="194" t="s">
        <v>431</v>
      </c>
      <c r="C76" s="194"/>
      <c r="D76" s="194"/>
      <c r="E76" s="245"/>
    </row>
    <row r="77" customFormat="false" ht="20.1" hidden="true" customHeight="true" outlineLevel="0" collapsed="false">
      <c r="A77" s="196"/>
      <c r="B77" s="194"/>
      <c r="C77" s="194"/>
      <c r="D77" s="194"/>
      <c r="E77" s="245"/>
    </row>
    <row r="78" customFormat="false" ht="20.1" hidden="true" customHeight="true" outlineLevel="0" collapsed="false">
      <c r="A78" s="196"/>
      <c r="B78" s="194"/>
      <c r="C78" s="194"/>
      <c r="D78" s="194"/>
      <c r="E78" s="245"/>
    </row>
    <row r="79" customFormat="false" ht="20.1" hidden="true" customHeight="true" outlineLevel="0" collapsed="false">
      <c r="A79" s="196"/>
      <c r="B79" s="194"/>
      <c r="C79" s="194"/>
      <c r="D79" s="194"/>
      <c r="E79" s="245"/>
    </row>
    <row r="80" customFormat="false" ht="20.1" hidden="true" customHeight="true" outlineLevel="0" collapsed="false">
      <c r="A80" s="196"/>
      <c r="B80" s="194"/>
      <c r="C80" s="194"/>
      <c r="D80" s="194"/>
      <c r="E80" s="245"/>
    </row>
    <row r="81" customFormat="false" ht="20.1" hidden="true" customHeight="true" outlineLevel="0" collapsed="false">
      <c r="A81" s="196" t="n">
        <v>4</v>
      </c>
      <c r="B81" s="194" t="s">
        <v>432</v>
      </c>
      <c r="C81" s="194"/>
      <c r="D81" s="194"/>
      <c r="E81" s="245"/>
    </row>
    <row r="82" customFormat="false" ht="20.1" hidden="true" customHeight="true" outlineLevel="0" collapsed="false">
      <c r="A82" s="196" t="n">
        <v>5</v>
      </c>
      <c r="B82" s="194" t="s">
        <v>433</v>
      </c>
      <c r="C82" s="194"/>
      <c r="D82" s="194"/>
      <c r="E82" s="245"/>
    </row>
    <row r="83" customFormat="false" ht="33" hidden="false" customHeight="true" outlineLevel="0" collapsed="false">
      <c r="A83" s="196"/>
      <c r="B83" s="246" t="s">
        <v>386</v>
      </c>
      <c r="C83" s="246"/>
      <c r="D83" s="246"/>
      <c r="E83" s="247" t="n">
        <f aca="false">SUM(E73:E82)</f>
        <v>0</v>
      </c>
    </row>
    <row r="84" customFormat="false" ht="18.75" hidden="false" customHeight="true" outlineLevel="0" collapsed="false">
      <c r="G84" s="209"/>
    </row>
    <row r="85" customFormat="false" ht="37.5" hidden="true" customHeight="true" outlineLevel="0" collapsed="false">
      <c r="A85" s="194" t="s">
        <v>379</v>
      </c>
      <c r="B85" s="195" t="s">
        <v>397</v>
      </c>
      <c r="C85" s="195" t="s">
        <v>398</v>
      </c>
      <c r="D85" s="195" t="s">
        <v>399</v>
      </c>
      <c r="E85" s="195" t="s">
        <v>400</v>
      </c>
      <c r="I85" s="209"/>
    </row>
    <row r="86" customFormat="false" ht="27.75" hidden="true" customHeight="true" outlineLevel="0" collapsed="false">
      <c r="A86" s="196" t="n">
        <v>1</v>
      </c>
      <c r="B86" s="197" t="n">
        <v>2</v>
      </c>
      <c r="C86" s="197" t="n">
        <v>3</v>
      </c>
      <c r="D86" s="197" t="n">
        <v>4</v>
      </c>
      <c r="E86" s="197" t="n">
        <v>5</v>
      </c>
    </row>
    <row r="87" customFormat="false" ht="19.5" hidden="true" customHeight="false" outlineLevel="0" collapsed="false">
      <c r="A87" s="196" t="n">
        <v>1</v>
      </c>
      <c r="B87" s="221" t="s">
        <v>434</v>
      </c>
      <c r="C87" s="216"/>
      <c r="D87" s="197"/>
      <c r="E87" s="198"/>
    </row>
    <row r="88" customFormat="false" ht="19.5" hidden="true" customHeight="false" outlineLevel="0" collapsed="false">
      <c r="A88" s="196" t="n">
        <v>2</v>
      </c>
      <c r="B88" s="197"/>
      <c r="C88" s="216"/>
      <c r="D88" s="197"/>
      <c r="E88" s="198" t="n">
        <f aca="false">C88*D88*8*9</f>
        <v>0</v>
      </c>
    </row>
    <row r="89" customFormat="false" ht="19.5" hidden="true" customHeight="false" outlineLevel="0" collapsed="false">
      <c r="A89" s="196" t="n">
        <v>3</v>
      </c>
      <c r="B89" s="197"/>
      <c r="C89" s="216"/>
      <c r="D89" s="222"/>
      <c r="E89" s="198" t="n">
        <f aca="false">C89*D89*8*9</f>
        <v>0</v>
      </c>
    </row>
    <row r="90" customFormat="false" ht="19.5" hidden="true" customHeight="false" outlineLevel="0" collapsed="false">
      <c r="A90" s="196" t="n">
        <v>4</v>
      </c>
      <c r="B90" s="197"/>
      <c r="C90" s="216"/>
      <c r="D90" s="197"/>
      <c r="E90" s="198" t="n">
        <f aca="false">C90*D90</f>
        <v>0</v>
      </c>
    </row>
    <row r="91" customFormat="false" ht="27" hidden="true" customHeight="true" outlineLevel="0" collapsed="false">
      <c r="A91" s="196"/>
      <c r="B91" s="199" t="s">
        <v>386</v>
      </c>
      <c r="C91" s="200" t="s">
        <v>387</v>
      </c>
      <c r="D91" s="200" t="s">
        <v>387</v>
      </c>
      <c r="E91" s="201" t="n">
        <f aca="false">E90+E89+E88+E87</f>
        <v>0</v>
      </c>
    </row>
    <row r="92" customFormat="false" ht="49.5" hidden="false" customHeight="true" outlineLevel="0" collapsed="false">
      <c r="A92" s="248" t="s">
        <v>435</v>
      </c>
      <c r="B92" s="248"/>
      <c r="C92" s="248"/>
      <c r="D92" s="248"/>
      <c r="E92" s="248"/>
      <c r="F92" s="248"/>
      <c r="G92" s="248"/>
      <c r="H92" s="248"/>
      <c r="I92" s="248"/>
    </row>
    <row r="93" customFormat="false" ht="20.25" hidden="false" customHeight="true" outlineLevel="0" collapsed="false">
      <c r="A93" s="249" t="s">
        <v>436</v>
      </c>
      <c r="B93" s="249"/>
      <c r="C93" s="249"/>
      <c r="D93" s="249"/>
      <c r="E93" s="249"/>
      <c r="F93" s="249"/>
      <c r="G93" s="249"/>
      <c r="H93" s="249"/>
      <c r="I93" s="249"/>
    </row>
    <row r="94" customFormat="false" ht="15.75" hidden="false" customHeight="false" outlineLevel="0" collapsed="false"/>
    <row r="95" customFormat="false" ht="37.5" hidden="false" customHeight="true" outlineLevel="0" collapsed="false">
      <c r="A95" s="194" t="s">
        <v>379</v>
      </c>
      <c r="B95" s="195" t="s">
        <v>397</v>
      </c>
      <c r="C95" s="195" t="s">
        <v>398</v>
      </c>
      <c r="D95" s="195" t="s">
        <v>399</v>
      </c>
      <c r="E95" s="195" t="s">
        <v>400</v>
      </c>
      <c r="I95" s="209"/>
    </row>
    <row r="96" customFormat="false" ht="27.75" hidden="false" customHeight="true" outlineLevel="0" collapsed="false">
      <c r="A96" s="196" t="n">
        <v>1</v>
      </c>
      <c r="B96" s="197" t="n">
        <v>2</v>
      </c>
      <c r="C96" s="197" t="n">
        <v>3</v>
      </c>
      <c r="D96" s="197" t="n">
        <v>4</v>
      </c>
      <c r="E96" s="197" t="n">
        <v>5</v>
      </c>
    </row>
    <row r="97" customFormat="false" ht="19.5" hidden="false" customHeight="false" outlineLevel="0" collapsed="false">
      <c r="A97" s="196" t="n">
        <v>1</v>
      </c>
      <c r="B97" s="221" t="s">
        <v>434</v>
      </c>
      <c r="C97" s="250"/>
      <c r="D97" s="197"/>
      <c r="E97" s="198"/>
    </row>
    <row r="98" customFormat="false" ht="19.5" hidden="true" customHeight="false" outlineLevel="0" collapsed="false">
      <c r="A98" s="196" t="n">
        <v>2</v>
      </c>
      <c r="B98" s="197"/>
      <c r="C98" s="250"/>
      <c r="D98" s="197"/>
      <c r="E98" s="198" t="n">
        <f aca="false">C98*D98*8*9</f>
        <v>0</v>
      </c>
    </row>
    <row r="99" customFormat="false" ht="19.5" hidden="true" customHeight="false" outlineLevel="0" collapsed="false">
      <c r="A99" s="196" t="n">
        <v>3</v>
      </c>
      <c r="B99" s="197"/>
      <c r="C99" s="250"/>
      <c r="D99" s="222"/>
      <c r="E99" s="198" t="n">
        <f aca="false">C99*D99*8*9</f>
        <v>0</v>
      </c>
    </row>
    <row r="100" customFormat="false" ht="19.5" hidden="true" customHeight="false" outlineLevel="0" collapsed="false">
      <c r="A100" s="196" t="n">
        <v>4</v>
      </c>
      <c r="B100" s="197"/>
      <c r="C100" s="250"/>
      <c r="D100" s="197"/>
      <c r="E100" s="198" t="n">
        <f aca="false">C100*D100</f>
        <v>0</v>
      </c>
    </row>
    <row r="101" customFormat="false" ht="27" hidden="false" customHeight="true" outlineLevel="0" collapsed="false">
      <c r="A101" s="196"/>
      <c r="B101" s="199" t="s">
        <v>386</v>
      </c>
      <c r="C101" s="200" t="s">
        <v>387</v>
      </c>
      <c r="D101" s="200" t="s">
        <v>387</v>
      </c>
      <c r="E101" s="201" t="n">
        <f aca="false">E100+E99+E98+E97</f>
        <v>0</v>
      </c>
    </row>
  </sheetData>
  <mergeCells count="34">
    <mergeCell ref="A11:I11"/>
    <mergeCell ref="A13:E13"/>
    <mergeCell ref="A14:I14"/>
    <mergeCell ref="A16:I16"/>
    <mergeCell ref="A25:I25"/>
    <mergeCell ref="A27:I27"/>
    <mergeCell ref="A29:I29"/>
    <mergeCell ref="A30:I30"/>
    <mergeCell ref="B31:D31"/>
    <mergeCell ref="B32:D32"/>
    <mergeCell ref="B33:D33"/>
    <mergeCell ref="A47:A48"/>
    <mergeCell ref="B47:B48"/>
    <mergeCell ref="C47:D47"/>
    <mergeCell ref="E47:F47"/>
    <mergeCell ref="G47:G48"/>
    <mergeCell ref="H47:H48"/>
    <mergeCell ref="A68:I68"/>
    <mergeCell ref="A69:I69"/>
    <mergeCell ref="B71:D71"/>
    <mergeCell ref="B72:D72"/>
    <mergeCell ref="B73:D73"/>
    <mergeCell ref="B74:D74"/>
    <mergeCell ref="B75:D75"/>
    <mergeCell ref="B76:D76"/>
    <mergeCell ref="B77:D77"/>
    <mergeCell ref="B78:D78"/>
    <mergeCell ref="B79:D79"/>
    <mergeCell ref="B80:D80"/>
    <mergeCell ref="B81:D81"/>
    <mergeCell ref="B82:D82"/>
    <mergeCell ref="B83:D83"/>
    <mergeCell ref="A92:I92"/>
    <mergeCell ref="A93:I93"/>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S237"/>
  <sheetViews>
    <sheetView showFormulas="false" showGridLines="true" showRowColHeaders="true" showZeros="true" rightToLeft="false" tabSelected="false" showOutlineSymbols="true" defaultGridColor="true" view="pageBreakPreview" topLeftCell="A214" colorId="64" zoomScale="100" zoomScaleNormal="68" zoomScalePageLayoutView="100" workbookViewId="0">
      <selection pane="topLeft" activeCell="A214"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67.99"/>
    <col collapsed="false" customWidth="true" hidden="false" outlineLevel="0" max="3" min="3" style="182" width="32.7"/>
    <col collapsed="false" customWidth="true" hidden="false" outlineLevel="0" max="4" min="4" style="182" width="33.14"/>
    <col collapsed="false" customWidth="true" hidden="false" outlineLevel="0" max="5" min="5" style="182" width="53.85"/>
    <col collapsed="false" customWidth="true" hidden="false" outlineLevel="0" max="6" min="6" style="182" width="24.28"/>
    <col collapsed="false" customWidth="true" hidden="false" outlineLevel="0" max="7" min="7" style="182" width="23.56"/>
    <col collapsed="false" customWidth="true" hidden="false" outlineLevel="0" max="8" min="8" style="182" width="18.56"/>
    <col collapsed="false" customWidth="true" hidden="false" outlineLevel="0" max="9" min="9" style="182" width="17.14"/>
    <col collapsed="false" customWidth="true" hidden="false" outlineLevel="0" max="10" min="10" style="182" width="23.7"/>
    <col collapsed="false" customWidth="true" hidden="false" outlineLevel="0" max="11" min="11" style="182" width="21.28"/>
    <col collapsed="false" customWidth="true" hidden="false" outlineLevel="0" max="12" min="12" style="182" width="25.56"/>
    <col collapsed="false" customWidth="true" hidden="false" outlineLevel="0" max="13" min="13" style="182" width="19.14"/>
    <col collapsed="false" customWidth="true" hidden="false" outlineLevel="0" max="14" min="14" style="182" width="24.41"/>
    <col collapsed="false" customWidth="true" hidden="false" outlineLevel="0" max="15" min="15" style="182" width="24.56"/>
    <col collapsed="false" customWidth="true" hidden="false" outlineLevel="0" max="16" min="16" style="182" width="30.85"/>
    <col collapsed="false" customWidth="true" hidden="false" outlineLevel="0" max="17" min="17" style="182" width="19.85"/>
    <col collapsed="false" customWidth="true" hidden="false" outlineLevel="0" max="18" min="18" style="182" width="18.41"/>
    <col collapsed="false" customWidth="true" hidden="false" outlineLevel="0" max="19" min="19" style="182" width="14.7"/>
    <col collapsed="false" customWidth="true" hidden="false" outlineLevel="0" max="20" min="20" style="182" width="13.41"/>
    <col collapsed="false" customWidth="false" hidden="false" outlineLevel="0" max="257" min="21" style="182" width="9.14"/>
  </cols>
  <sheetData>
    <row r="1" customFormat="false" ht="18.75" hidden="false" customHeight="false" outlineLevel="0" collapsed="false">
      <c r="J1" s="184" t="s">
        <v>437</v>
      </c>
      <c r="K1" s="184"/>
    </row>
    <row r="2" customFormat="false" ht="18.75" hidden="false" customHeight="false" outlineLevel="0" collapsed="false">
      <c r="J2" s="184" t="s">
        <v>367</v>
      </c>
      <c r="K2" s="184"/>
    </row>
    <row r="3" customFormat="false" ht="16.5" hidden="false" customHeight="false" outlineLevel="0" collapsed="false">
      <c r="J3" s="185" t="s">
        <v>368</v>
      </c>
      <c r="K3" s="185"/>
    </row>
    <row r="4" customFormat="false" ht="16.5" hidden="false" customHeight="false" outlineLevel="0" collapsed="false">
      <c r="J4" s="185" t="s">
        <v>369</v>
      </c>
      <c r="K4" s="185"/>
    </row>
    <row r="5" customFormat="false" ht="16.5" hidden="false" customHeight="false" outlineLevel="0" collapsed="false">
      <c r="J5" s="185" t="s">
        <v>370</v>
      </c>
      <c r="K5" s="185"/>
    </row>
    <row r="6" customFormat="false" ht="16.5" hidden="false" customHeight="false" outlineLevel="0" collapsed="false">
      <c r="J6" s="185" t="s">
        <v>371</v>
      </c>
      <c r="K6" s="185"/>
    </row>
    <row r="7" customFormat="false" ht="16.5" hidden="false" customHeight="false" outlineLevel="0" collapsed="false">
      <c r="J7" s="185" t="s">
        <v>372</v>
      </c>
      <c r="K7" s="185"/>
    </row>
    <row r="8" customFormat="false" ht="16.5" hidden="false" customHeight="false" outlineLevel="0" collapsed="false">
      <c r="J8" s="185" t="s">
        <v>373</v>
      </c>
      <c r="K8" s="185"/>
    </row>
    <row r="10" customFormat="false" ht="15" hidden="false" customHeight="true" outlineLevel="0" collapsed="false">
      <c r="A10" s="187" t="s">
        <v>374</v>
      </c>
      <c r="B10" s="187"/>
      <c r="C10" s="187"/>
      <c r="D10" s="187"/>
      <c r="E10" s="187"/>
      <c r="F10" s="187"/>
      <c r="G10" s="187"/>
      <c r="H10" s="187"/>
      <c r="I10" s="187"/>
      <c r="J10" s="187"/>
      <c r="K10" s="251"/>
      <c r="M10" s="230"/>
    </row>
    <row r="11" customFormat="false" ht="18.75" hidden="false" customHeight="false" outlineLevel="0" collapsed="false">
      <c r="A11" s="187" t="s">
        <v>438</v>
      </c>
      <c r="B11" s="187"/>
      <c r="C11" s="187"/>
      <c r="D11" s="187"/>
      <c r="E11" s="187"/>
      <c r="F11" s="187"/>
      <c r="G11" s="187"/>
      <c r="H11" s="187"/>
      <c r="I11" s="187"/>
      <c r="J11" s="187"/>
      <c r="K11" s="251"/>
      <c r="M11" s="230"/>
    </row>
    <row r="12" customFormat="false" ht="18.75" hidden="false" customHeight="false" outlineLevel="0" collapsed="false">
      <c r="A12" s="252" t="s">
        <v>439</v>
      </c>
      <c r="B12" s="252"/>
      <c r="C12" s="252"/>
      <c r="D12" s="252"/>
      <c r="E12" s="252"/>
      <c r="F12" s="252"/>
      <c r="G12" s="252"/>
      <c r="H12" s="252"/>
      <c r="I12" s="252"/>
      <c r="J12" s="252"/>
      <c r="K12" s="253"/>
    </row>
    <row r="13" customFormat="false" ht="21" hidden="false" customHeight="true" outlineLevel="0" collapsed="false">
      <c r="A13" s="252" t="s">
        <v>440</v>
      </c>
      <c r="B13" s="252"/>
      <c r="C13" s="252"/>
      <c r="D13" s="252"/>
      <c r="E13" s="252"/>
      <c r="F13" s="252"/>
      <c r="G13" s="252"/>
      <c r="H13" s="252"/>
      <c r="I13" s="252"/>
      <c r="J13" s="252"/>
      <c r="K13" s="253"/>
      <c r="M13" s="230"/>
    </row>
    <row r="14" customFormat="false" ht="19.5" hidden="false" customHeight="false" outlineLevel="0" collapsed="false">
      <c r="A14" s="187" t="s">
        <v>441</v>
      </c>
      <c r="B14" s="187"/>
      <c r="C14" s="187"/>
      <c r="D14" s="187"/>
      <c r="E14" s="187"/>
      <c r="F14" s="187"/>
      <c r="G14" s="187"/>
      <c r="H14" s="187"/>
      <c r="I14" s="187"/>
      <c r="J14" s="187"/>
      <c r="K14" s="251"/>
    </row>
    <row r="15" customFormat="false" ht="36" hidden="false" customHeight="true" outlineLevel="0" collapsed="false">
      <c r="A15" s="194" t="s">
        <v>379</v>
      </c>
      <c r="B15" s="194" t="s">
        <v>442</v>
      </c>
      <c r="C15" s="194" t="s">
        <v>443</v>
      </c>
      <c r="D15" s="194" t="s">
        <v>444</v>
      </c>
      <c r="E15" s="194"/>
      <c r="F15" s="194"/>
      <c r="G15" s="194"/>
      <c r="H15" s="194" t="s">
        <v>445</v>
      </c>
      <c r="I15" s="194" t="s">
        <v>446</v>
      </c>
      <c r="J15" s="194" t="s">
        <v>447</v>
      </c>
      <c r="K15" s="202"/>
      <c r="M15" s="230"/>
      <c r="BK15" s="182" t="n">
        <v>17</v>
      </c>
      <c r="BQ15" s="182" t="s">
        <v>377</v>
      </c>
      <c r="ES15" s="254" t="n">
        <v>45149</v>
      </c>
    </row>
    <row r="16" customFormat="false" ht="19.5" hidden="false" customHeight="true" outlineLevel="0" collapsed="false">
      <c r="A16" s="194"/>
      <c r="B16" s="194"/>
      <c r="C16" s="194"/>
      <c r="D16" s="194" t="s">
        <v>448</v>
      </c>
      <c r="E16" s="194" t="s">
        <v>88</v>
      </c>
      <c r="F16" s="194"/>
      <c r="G16" s="194"/>
      <c r="H16" s="194"/>
      <c r="I16" s="194"/>
      <c r="J16" s="194"/>
      <c r="K16" s="202"/>
    </row>
    <row r="17" customFormat="false" ht="57" hidden="false" customHeight="true" outlineLevel="0" collapsed="false">
      <c r="A17" s="194"/>
      <c r="B17" s="194"/>
      <c r="C17" s="194"/>
      <c r="D17" s="194"/>
      <c r="E17" s="197" t="s">
        <v>449</v>
      </c>
      <c r="F17" s="197" t="s">
        <v>450</v>
      </c>
      <c r="G17" s="197" t="s">
        <v>451</v>
      </c>
      <c r="H17" s="194"/>
      <c r="I17" s="194"/>
      <c r="J17" s="194"/>
      <c r="K17" s="202"/>
    </row>
    <row r="18" customFormat="false" ht="20.25" hidden="false" customHeight="false" outlineLevel="0" collapsed="false">
      <c r="A18" s="196" t="n">
        <v>1</v>
      </c>
      <c r="B18" s="197" t="n">
        <v>2</v>
      </c>
      <c r="C18" s="197" t="n">
        <v>3</v>
      </c>
      <c r="D18" s="197" t="n">
        <v>4</v>
      </c>
      <c r="E18" s="197" t="n">
        <v>5</v>
      </c>
      <c r="F18" s="197" t="n">
        <v>6</v>
      </c>
      <c r="G18" s="197" t="n">
        <v>7</v>
      </c>
      <c r="H18" s="197" t="n">
        <v>8</v>
      </c>
      <c r="I18" s="197" t="n">
        <v>9</v>
      </c>
      <c r="J18" s="197" t="n">
        <v>10</v>
      </c>
      <c r="K18" s="255"/>
      <c r="L18" s="256"/>
      <c r="M18" s="257"/>
      <c r="N18" s="255"/>
      <c r="O18" s="256"/>
      <c r="P18" s="256"/>
      <c r="Q18" s="256"/>
      <c r="R18" s="256"/>
    </row>
    <row r="19" customFormat="false" ht="31.35" hidden="false" customHeight="true" outlineLevel="0" collapsed="false">
      <c r="A19" s="196" t="n">
        <v>1</v>
      </c>
      <c r="B19" s="196" t="s">
        <v>452</v>
      </c>
      <c r="C19" s="258" t="n">
        <v>3</v>
      </c>
      <c r="D19" s="259" t="n">
        <f aca="false">E19+F19+G19</f>
        <v>48076.9230769231</v>
      </c>
      <c r="E19" s="260" t="n">
        <f aca="false">81891/C19</f>
        <v>27297</v>
      </c>
      <c r="F19" s="259"/>
      <c r="G19" s="259" t="n">
        <f aca="false">E19*L19+4401.72307692308</f>
        <v>20779.9230769231</v>
      </c>
      <c r="H19" s="259"/>
      <c r="I19" s="259" t="n">
        <v>1.6</v>
      </c>
      <c r="J19" s="259" t="n">
        <f aca="false">((D19*I19)+(D19))*C19*12</f>
        <v>4500000</v>
      </c>
      <c r="K19" s="261"/>
      <c r="L19" s="262" t="n">
        <v>0.6</v>
      </c>
      <c r="M19" s="263"/>
      <c r="N19" s="264" t="n">
        <v>4500000</v>
      </c>
      <c r="O19" s="265" t="n">
        <f aca="false">N19-J19</f>
        <v>0</v>
      </c>
      <c r="P19" s="266" t="n">
        <f aca="false">O19/2.6/12/C19</f>
        <v>0</v>
      </c>
      <c r="Q19" s="263" t="n">
        <f aca="false">N19/12/C19</f>
        <v>125000</v>
      </c>
      <c r="R19" s="256"/>
    </row>
    <row r="20" customFormat="false" ht="30" hidden="false" customHeight="true" outlineLevel="0" collapsed="false">
      <c r="A20" s="196" t="n">
        <v>2</v>
      </c>
      <c r="B20" s="196" t="s">
        <v>453</v>
      </c>
      <c r="C20" s="258" t="n">
        <v>42</v>
      </c>
      <c r="D20" s="259" t="n">
        <f aca="false">E20+F20+G20</f>
        <v>23642.9714896215</v>
      </c>
      <c r="E20" s="260" t="n">
        <f aca="false">506568.6196/C20</f>
        <v>12061.1576095238</v>
      </c>
      <c r="F20" s="259"/>
      <c r="G20" s="259" t="n">
        <f aca="false">E20*L20+E20*0.2+1173.03486307864</f>
        <v>11581.8138800977</v>
      </c>
      <c r="H20" s="267"/>
      <c r="I20" s="259" t="n">
        <v>1.6</v>
      </c>
      <c r="J20" s="259" t="n">
        <f aca="false">((D20*I20)+(D20))*C20*12</f>
        <v>30981749.84</v>
      </c>
      <c r="K20" s="261"/>
      <c r="L20" s="262" t="n">
        <v>0.663</v>
      </c>
      <c r="M20" s="263"/>
      <c r="N20" s="264" t="n">
        <v>30981749.84</v>
      </c>
      <c r="O20" s="265" t="n">
        <f aca="false">N20-J20</f>
        <v>0</v>
      </c>
      <c r="P20" s="266" t="n">
        <f aca="false">O20/2.6/12/C20</f>
        <v>0</v>
      </c>
      <c r="Q20" s="263" t="n">
        <f aca="false">N20/12/C20</f>
        <v>61471.7258730159</v>
      </c>
      <c r="R20" s="256"/>
    </row>
    <row r="21" customFormat="false" ht="24.95" hidden="false" customHeight="true" outlineLevel="0" collapsed="false">
      <c r="A21" s="210" t="n">
        <v>3</v>
      </c>
      <c r="B21" s="196" t="s">
        <v>454</v>
      </c>
      <c r="C21" s="258" t="n">
        <f aca="false">23.2+1</f>
        <v>24.2</v>
      </c>
      <c r="D21" s="259" t="n">
        <f aca="false">E21+F21+G21</f>
        <v>17217.6308539945</v>
      </c>
      <c r="E21" s="260" t="n">
        <f aca="false">171281.1/C21</f>
        <v>7077.73140495868</v>
      </c>
      <c r="F21" s="259"/>
      <c r="G21" s="259" t="n">
        <f aca="false">E21*L21+8016.58002754821</f>
        <v>10139.8994490358</v>
      </c>
      <c r="H21" s="259"/>
      <c r="I21" s="259" t="n">
        <v>1.6</v>
      </c>
      <c r="J21" s="259" t="n">
        <f aca="false">((D21*I21)+(D21))*C21*12</f>
        <v>13000000</v>
      </c>
      <c r="K21" s="261"/>
      <c r="L21" s="268" t="n">
        <v>0.3</v>
      </c>
      <c r="M21" s="263"/>
      <c r="N21" s="263" t="n">
        <v>13000000</v>
      </c>
      <c r="O21" s="265" t="n">
        <f aca="false">N21-J21</f>
        <v>0</v>
      </c>
      <c r="P21" s="266" t="n">
        <f aca="false">O21/2.6/12/C21</f>
        <v>0</v>
      </c>
      <c r="Q21" s="263" t="n">
        <f aca="false">N21/12/C21</f>
        <v>44765.8402203857</v>
      </c>
      <c r="R21" s="256"/>
    </row>
    <row r="22" customFormat="false" ht="26.45" hidden="false" customHeight="true" outlineLevel="0" collapsed="false">
      <c r="A22" s="208" t="n">
        <v>4</v>
      </c>
      <c r="B22" s="194" t="s">
        <v>455</v>
      </c>
      <c r="C22" s="258" t="n">
        <f aca="false">23.5-1</f>
        <v>22.5</v>
      </c>
      <c r="D22" s="269" t="n">
        <f aca="false">E22+F22+G22</f>
        <v>17094.0170940171</v>
      </c>
      <c r="E22" s="260" t="n">
        <f aca="false">94754/C22</f>
        <v>4211.28888888889</v>
      </c>
      <c r="F22" s="270" t="n">
        <f aca="false">(3916/164.9*366*8*35%/12)+(3916/164.9*12*24/12)</f>
        <v>2598.00121285628</v>
      </c>
      <c r="G22" s="271" t="n">
        <f aca="false">E22*L22+8179.08254782748</f>
        <v>10284.7269922719</v>
      </c>
      <c r="H22" s="195"/>
      <c r="I22" s="269" t="n">
        <v>1.6</v>
      </c>
      <c r="J22" s="269" t="n">
        <f aca="false">((D22*I22)+(D22))*C22*12</f>
        <v>12000000</v>
      </c>
      <c r="K22" s="261"/>
      <c r="L22" s="268" t="n">
        <v>0.5</v>
      </c>
      <c r="M22" s="263"/>
      <c r="N22" s="263" t="n">
        <v>12000000</v>
      </c>
      <c r="O22" s="265" t="n">
        <f aca="false">N22-J22</f>
        <v>0</v>
      </c>
      <c r="P22" s="266" t="n">
        <f aca="false">O22/2.6/12/C22</f>
        <v>0</v>
      </c>
      <c r="Q22" s="263" t="n">
        <f aca="false">N22/12/C22</f>
        <v>44444.4444444444</v>
      </c>
      <c r="R22" s="256"/>
      <c r="S22" s="230"/>
      <c r="T22" s="272"/>
    </row>
    <row r="23" customFormat="false" ht="26.45" hidden="false" customHeight="true" outlineLevel="0" collapsed="false">
      <c r="A23" s="273" t="s">
        <v>386</v>
      </c>
      <c r="B23" s="273"/>
      <c r="C23" s="274" t="n">
        <f aca="false">SUM(C19:C22)</f>
        <v>91.7</v>
      </c>
      <c r="D23" s="274" t="n">
        <f aca="false">SUM(D19:D22)</f>
        <v>106031.542514556</v>
      </c>
      <c r="E23" s="274" t="n">
        <f aca="false">SUM(E19:E22)</f>
        <v>50647.1779033714</v>
      </c>
      <c r="F23" s="274" t="n">
        <f aca="false">SUM(F19:F22)</f>
        <v>2598.00121285628</v>
      </c>
      <c r="G23" s="274" t="n">
        <f aca="false">SUM(G19:G22)</f>
        <v>52786.3633983285</v>
      </c>
      <c r="H23" s="274" t="n">
        <f aca="false">SUM(H19:H22)</f>
        <v>0</v>
      </c>
      <c r="I23" s="274"/>
      <c r="J23" s="275" t="n">
        <f aca="false">SUM(J19:J22)</f>
        <v>60481749.84</v>
      </c>
      <c r="K23" s="276"/>
      <c r="L23" s="277"/>
      <c r="M23" s="263"/>
      <c r="N23" s="263" t="n">
        <f aca="false">SUM(N19:N22)</f>
        <v>60481749.84</v>
      </c>
      <c r="O23" s="278"/>
      <c r="P23" s="279"/>
      <c r="Q23" s="277"/>
      <c r="R23" s="256"/>
    </row>
    <row r="24" customFormat="false" ht="19.5" hidden="false" customHeight="false" outlineLevel="0" collapsed="false">
      <c r="K24" s="256"/>
      <c r="L24" s="277"/>
      <c r="M24" s="263"/>
      <c r="N24" s="265"/>
      <c r="O24" s="277"/>
      <c r="P24" s="277"/>
      <c r="Q24" s="277"/>
      <c r="R24" s="256"/>
    </row>
    <row r="25" customFormat="false" ht="21.75" hidden="false" customHeight="true" outlineLevel="0" collapsed="false">
      <c r="A25" s="204" t="s">
        <v>456</v>
      </c>
      <c r="B25" s="204"/>
      <c r="C25" s="204"/>
      <c r="D25" s="204"/>
      <c r="E25" s="204"/>
      <c r="F25" s="204"/>
      <c r="G25" s="280"/>
      <c r="K25" s="281" t="s">
        <v>457</v>
      </c>
      <c r="L25" s="282" t="n">
        <f aca="false">13599575.3+8230000+38652174.54</f>
        <v>60481749.84</v>
      </c>
      <c r="M25" s="283" t="n">
        <f aca="false">L25-N23</f>
        <v>0</v>
      </c>
      <c r="N25" s="263" t="n">
        <f aca="false">K23+L25</f>
        <v>60481749.84</v>
      </c>
      <c r="O25" s="284" t="n">
        <f aca="false">N25-J23</f>
        <v>0</v>
      </c>
      <c r="P25" s="277"/>
      <c r="Q25" s="277"/>
      <c r="R25" s="256"/>
    </row>
    <row r="26" customFormat="false" ht="20.25" hidden="false" customHeight="false" outlineLevel="0" collapsed="false">
      <c r="K26" s="256"/>
      <c r="L26" s="256"/>
      <c r="M26" s="257"/>
      <c r="N26" s="285"/>
      <c r="O26" s="257"/>
      <c r="P26" s="256"/>
      <c r="Q26" s="256"/>
      <c r="R26" s="256"/>
    </row>
    <row r="27" customFormat="false" ht="104.25" hidden="false" customHeight="true" outlineLevel="0" collapsed="false">
      <c r="A27" s="194" t="s">
        <v>379</v>
      </c>
      <c r="B27" s="195" t="s">
        <v>458</v>
      </c>
      <c r="C27" s="195" t="s">
        <v>459</v>
      </c>
      <c r="D27" s="195" t="s">
        <v>460</v>
      </c>
      <c r="E27" s="195" t="s">
        <v>461</v>
      </c>
      <c r="F27" s="195" t="s">
        <v>462</v>
      </c>
      <c r="M27" s="230"/>
      <c r="N27" s="286"/>
      <c r="O27" s="287"/>
    </row>
    <row r="28" customFormat="false" ht="19.5" hidden="false" customHeight="false" outlineLevel="0" collapsed="false">
      <c r="A28" s="196" t="n">
        <v>1</v>
      </c>
      <c r="B28" s="197" t="n">
        <v>2</v>
      </c>
      <c r="C28" s="197" t="n">
        <v>3</v>
      </c>
      <c r="D28" s="197" t="n">
        <v>4</v>
      </c>
      <c r="E28" s="197" t="n">
        <v>5</v>
      </c>
      <c r="F28" s="197" t="n">
        <v>6</v>
      </c>
      <c r="J28" s="230"/>
      <c r="K28" s="230"/>
      <c r="N28" s="286"/>
      <c r="O28" s="230"/>
    </row>
    <row r="29" customFormat="false" ht="19.5" hidden="false" customHeight="false" outlineLevel="0" collapsed="false">
      <c r="A29" s="194" t="n">
        <v>1</v>
      </c>
      <c r="B29" s="197" t="s">
        <v>463</v>
      </c>
      <c r="C29" s="288"/>
      <c r="D29" s="288"/>
      <c r="E29" s="288"/>
      <c r="F29" s="259" t="n">
        <f aca="false">C29*D29*E29</f>
        <v>0</v>
      </c>
      <c r="N29" s="286"/>
    </row>
    <row r="30" customFormat="false" ht="19.5" hidden="false" customHeight="false" outlineLevel="0" collapsed="false">
      <c r="A30" s="194"/>
      <c r="B30" s="197" t="s">
        <v>464</v>
      </c>
      <c r="C30" s="288"/>
      <c r="D30" s="288"/>
      <c r="E30" s="288" t="n">
        <v>0</v>
      </c>
      <c r="F30" s="259" t="n">
        <f aca="false">C30*D30*E30</f>
        <v>0</v>
      </c>
      <c r="N30" s="286"/>
    </row>
    <row r="31" customFormat="false" ht="19.5" hidden="false" customHeight="false" outlineLevel="0" collapsed="false">
      <c r="A31" s="196"/>
      <c r="B31" s="199" t="s">
        <v>386</v>
      </c>
      <c r="C31" s="200" t="s">
        <v>387</v>
      </c>
      <c r="D31" s="200" t="s">
        <v>387</v>
      </c>
      <c r="E31" s="200" t="s">
        <v>387</v>
      </c>
      <c r="F31" s="289" t="n">
        <f aca="false">SUM(F29:F30)</f>
        <v>0</v>
      </c>
      <c r="M31" s="290"/>
      <c r="N31" s="286"/>
    </row>
    <row r="32" customFormat="false" ht="9.75" hidden="false" customHeight="true" outlineLevel="0" collapsed="false">
      <c r="M32" s="291"/>
      <c r="N32" s="286"/>
    </row>
    <row r="33" customFormat="false" ht="36" hidden="false" customHeight="true" outlineLevel="0" collapsed="false">
      <c r="A33" s="204" t="s">
        <v>465</v>
      </c>
      <c r="B33" s="204"/>
      <c r="C33" s="204"/>
      <c r="D33" s="204"/>
      <c r="E33" s="204"/>
      <c r="F33" s="204"/>
      <c r="N33" s="191"/>
    </row>
    <row r="34" customFormat="false" ht="67.15" hidden="false" customHeight="true" outlineLevel="0" collapsed="false">
      <c r="A34" s="194" t="s">
        <v>379</v>
      </c>
      <c r="B34" s="195" t="s">
        <v>458</v>
      </c>
      <c r="C34" s="195" t="s">
        <v>466</v>
      </c>
      <c r="D34" s="195" t="s">
        <v>467</v>
      </c>
      <c r="E34" s="195" t="s">
        <v>468</v>
      </c>
      <c r="F34" s="195" t="s">
        <v>462</v>
      </c>
      <c r="M34" s="292"/>
      <c r="N34" s="230"/>
      <c r="O34" s="293"/>
    </row>
    <row r="35" customFormat="false" ht="19.5" hidden="false" customHeight="false" outlineLevel="0" collapsed="false">
      <c r="A35" s="196" t="n">
        <v>1</v>
      </c>
      <c r="B35" s="197" t="n">
        <v>2</v>
      </c>
      <c r="C35" s="197" t="n">
        <v>3</v>
      </c>
      <c r="D35" s="197" t="n">
        <v>4</v>
      </c>
      <c r="E35" s="197" t="n">
        <v>5</v>
      </c>
      <c r="F35" s="197" t="n">
        <v>6</v>
      </c>
    </row>
    <row r="36" customFormat="false" ht="19.5" hidden="false" customHeight="true" outlineLevel="0" collapsed="false">
      <c r="A36" s="294" t="s">
        <v>469</v>
      </c>
      <c r="B36" s="294"/>
      <c r="C36" s="294"/>
      <c r="D36" s="294"/>
      <c r="E36" s="294"/>
      <c r="F36" s="294"/>
      <c r="L36" s="295"/>
    </row>
    <row r="37" customFormat="false" ht="31.35" hidden="true" customHeight="true" outlineLevel="0" collapsed="false">
      <c r="A37" s="196" t="n">
        <v>1</v>
      </c>
      <c r="B37" s="197" t="s">
        <v>470</v>
      </c>
      <c r="C37" s="197"/>
      <c r="D37" s="197"/>
      <c r="E37" s="288"/>
      <c r="F37" s="198" t="n">
        <f aca="false">C37*E37</f>
        <v>0</v>
      </c>
      <c r="K37" s="296"/>
      <c r="L37" s="280"/>
      <c r="M37" s="209"/>
      <c r="O37" s="230"/>
      <c r="Q37" s="297"/>
    </row>
    <row r="38" customFormat="false" ht="31.5" hidden="false" customHeight="true" outlineLevel="0" collapsed="false">
      <c r="A38" s="196" t="n">
        <v>1</v>
      </c>
      <c r="B38" s="197" t="s">
        <v>471</v>
      </c>
      <c r="C38" s="197"/>
      <c r="D38" s="197"/>
      <c r="E38" s="288"/>
      <c r="F38" s="198" t="n">
        <f aca="false">C38*E38</f>
        <v>0</v>
      </c>
      <c r="K38" s="209" t="e">
        <f aca="false">(20582+9417+1086+7915)/C38</f>
        <v>#DIV/0!</v>
      </c>
    </row>
    <row r="39" customFormat="false" ht="40.5" hidden="false" customHeight="true" outlineLevel="0" collapsed="false">
      <c r="A39" s="196"/>
      <c r="B39" s="199" t="s">
        <v>386</v>
      </c>
      <c r="C39" s="200" t="s">
        <v>387</v>
      </c>
      <c r="D39" s="200" t="s">
        <v>387</v>
      </c>
      <c r="E39" s="200" t="s">
        <v>387</v>
      </c>
      <c r="F39" s="226" t="n">
        <f aca="false">F37+F38</f>
        <v>0</v>
      </c>
      <c r="K39" s="209"/>
      <c r="L39" s="295"/>
      <c r="AM39" s="182" t="s">
        <v>353</v>
      </c>
      <c r="BG39" s="182" t="s">
        <v>354</v>
      </c>
      <c r="CA39" s="182" t="s">
        <v>355</v>
      </c>
    </row>
    <row r="40" customFormat="false" ht="19.5" hidden="false" customHeight="true" outlineLevel="0" collapsed="false">
      <c r="A40" s="294" t="s">
        <v>472</v>
      </c>
      <c r="B40" s="294"/>
      <c r="C40" s="294"/>
      <c r="D40" s="294"/>
      <c r="E40" s="294"/>
      <c r="F40" s="294"/>
      <c r="L40" s="295"/>
    </row>
    <row r="41" customFormat="false" ht="38.45" hidden="false" customHeight="true" outlineLevel="0" collapsed="false">
      <c r="A41" s="196" t="n">
        <v>1</v>
      </c>
      <c r="B41" s="197" t="s">
        <v>473</v>
      </c>
      <c r="C41" s="197"/>
      <c r="D41" s="197"/>
      <c r="E41" s="288"/>
      <c r="F41" s="198" t="n">
        <f aca="false">C41*E41</f>
        <v>0</v>
      </c>
      <c r="K41" s="209" t="n">
        <f aca="false">2703277.99/38</f>
        <v>71138.8944736842</v>
      </c>
    </row>
    <row r="42" customFormat="false" ht="19.5" hidden="false" customHeight="false" outlineLevel="0" collapsed="false">
      <c r="A42" s="196"/>
      <c r="B42" s="199" t="s">
        <v>386</v>
      </c>
      <c r="C42" s="200" t="s">
        <v>387</v>
      </c>
      <c r="D42" s="200" t="s">
        <v>387</v>
      </c>
      <c r="E42" s="200" t="s">
        <v>387</v>
      </c>
      <c r="F42" s="226" t="n">
        <f aca="false">F41+F38+F37</f>
        <v>0</v>
      </c>
      <c r="K42" s="182" t="n">
        <v>17</v>
      </c>
      <c r="Q42" s="182" t="s">
        <v>377</v>
      </c>
    </row>
    <row r="43" customFormat="false" ht="27" hidden="false" customHeight="true" outlineLevel="0" collapsed="false">
      <c r="A43" s="196"/>
      <c r="B43" s="199" t="s">
        <v>474</v>
      </c>
      <c r="C43" s="200" t="s">
        <v>387</v>
      </c>
      <c r="D43" s="200" t="s">
        <v>387</v>
      </c>
      <c r="E43" s="200" t="s">
        <v>387</v>
      </c>
      <c r="F43" s="226" t="n">
        <f aca="false">F39+F42</f>
        <v>0</v>
      </c>
      <c r="K43" s="209"/>
      <c r="L43" s="295"/>
    </row>
    <row r="44" customFormat="false" ht="87.75" hidden="false" customHeight="true" outlineLevel="0" collapsed="false">
      <c r="A44" s="204" t="s">
        <v>475</v>
      </c>
      <c r="B44" s="204"/>
      <c r="C44" s="204"/>
      <c r="D44" s="204"/>
      <c r="E44" s="204"/>
      <c r="F44" s="204"/>
      <c r="G44" s="298"/>
    </row>
    <row r="45" customFormat="false" ht="59.25" hidden="false" customHeight="true" outlineLevel="0" collapsed="false">
      <c r="A45" s="299"/>
      <c r="B45" s="300" t="s">
        <v>476</v>
      </c>
      <c r="C45" s="300"/>
      <c r="D45" s="237" t="s">
        <v>477</v>
      </c>
      <c r="E45" s="301" t="s">
        <v>478</v>
      </c>
      <c r="K45" s="296"/>
      <c r="L45" s="296"/>
      <c r="M45" s="296"/>
    </row>
    <row r="46" customFormat="false" ht="19.5" hidden="false" customHeight="false" outlineLevel="0" collapsed="false">
      <c r="A46" s="302" t="n">
        <v>1</v>
      </c>
      <c r="B46" s="303" t="n">
        <v>2</v>
      </c>
      <c r="C46" s="303"/>
      <c r="D46" s="303" t="n">
        <v>3</v>
      </c>
      <c r="E46" s="235" t="n">
        <v>4</v>
      </c>
      <c r="K46" s="296"/>
      <c r="L46" s="296"/>
      <c r="M46" s="296"/>
    </row>
    <row r="47" customFormat="false" ht="18.75" hidden="false" customHeight="true" outlineLevel="0" collapsed="false">
      <c r="A47" s="304" t="s">
        <v>479</v>
      </c>
      <c r="B47" s="304"/>
      <c r="C47" s="304"/>
      <c r="D47" s="304"/>
      <c r="E47" s="304"/>
      <c r="K47" s="296"/>
      <c r="L47" s="296"/>
      <c r="M47" s="296"/>
    </row>
    <row r="48" customFormat="false" ht="128.25" hidden="false" customHeight="true" outlineLevel="0" collapsed="false">
      <c r="A48" s="305" t="n">
        <v>1</v>
      </c>
      <c r="B48" s="306" t="s">
        <v>480</v>
      </c>
      <c r="C48" s="306"/>
      <c r="D48" s="307" t="n">
        <f aca="false">J23</f>
        <v>60481749.84</v>
      </c>
      <c r="E48" s="308" t="n">
        <f aca="false">K51-E50</f>
        <v>17835461.20032</v>
      </c>
      <c r="K48" s="296"/>
      <c r="L48" s="296"/>
      <c r="M48" s="296"/>
    </row>
    <row r="49" customFormat="false" ht="42.75" hidden="false" customHeight="true" outlineLevel="0" collapsed="false">
      <c r="A49" s="305"/>
      <c r="B49" s="306" t="s">
        <v>481</v>
      </c>
      <c r="C49" s="306"/>
      <c r="D49" s="307"/>
      <c r="E49" s="308" t="n">
        <v>0</v>
      </c>
      <c r="K49" s="309"/>
      <c r="L49" s="296"/>
      <c r="M49" s="296"/>
    </row>
    <row r="50" customFormat="false" ht="36" hidden="false" customHeight="true" outlineLevel="0" collapsed="false">
      <c r="A50" s="310" t="s">
        <v>482</v>
      </c>
      <c r="B50" s="311" t="s">
        <v>483</v>
      </c>
      <c r="C50" s="311"/>
      <c r="D50" s="312" t="n">
        <f aca="false">J23</f>
        <v>60481749.84</v>
      </c>
      <c r="E50" s="313" t="n">
        <f aca="false">D50*0.2%</f>
        <v>120963.49968</v>
      </c>
      <c r="K50" s="314" t="s">
        <v>484</v>
      </c>
      <c r="L50" s="296"/>
      <c r="M50" s="296"/>
    </row>
    <row r="51" customFormat="false" ht="19.5" hidden="false" customHeight="true" outlineLevel="0" collapsed="false">
      <c r="A51" s="315"/>
      <c r="B51" s="316" t="s">
        <v>386</v>
      </c>
      <c r="C51" s="316"/>
      <c r="D51" s="317" t="s">
        <v>387</v>
      </c>
      <c r="E51" s="318" t="n">
        <f aca="false">E48+E49+E50</f>
        <v>17956424.7</v>
      </c>
      <c r="K51" s="319" t="n">
        <f aca="false">3974024.14+2400000+11582400.56</f>
        <v>17956424.7</v>
      </c>
      <c r="L51" s="309" t="n">
        <f aca="false">K51-E51</f>
        <v>0</v>
      </c>
      <c r="M51" s="296"/>
    </row>
    <row r="52" customFormat="false" ht="20.65" hidden="false" customHeight="true" outlineLevel="0" collapsed="false">
      <c r="A52" s="202"/>
      <c r="B52" s="203"/>
      <c r="C52" s="204"/>
      <c r="D52" s="320"/>
      <c r="K52" s="321"/>
      <c r="M52" s="230"/>
    </row>
    <row r="53" customFormat="false" ht="20.25" hidden="false" customHeight="true" outlineLevel="0" collapsed="false">
      <c r="A53" s="204" t="s">
        <v>485</v>
      </c>
      <c r="B53" s="204"/>
      <c r="C53" s="204"/>
      <c r="D53" s="204"/>
      <c r="E53" s="204"/>
      <c r="F53" s="204"/>
    </row>
    <row r="54" customFormat="false" ht="18.75" hidden="false" customHeight="false" outlineLevel="0" collapsed="false">
      <c r="A54" s="206" t="s">
        <v>486</v>
      </c>
      <c r="B54" s="206"/>
      <c r="C54" s="206"/>
      <c r="D54" s="206"/>
      <c r="E54" s="206"/>
      <c r="F54" s="206"/>
      <c r="L54" s="230"/>
    </row>
    <row r="55" customFormat="false" ht="10.5" hidden="false" customHeight="true" outlineLevel="0" collapsed="false">
      <c r="A55" s="206"/>
      <c r="B55" s="206"/>
      <c r="C55" s="206"/>
      <c r="D55" s="206"/>
      <c r="E55" s="206"/>
      <c r="F55" s="206"/>
    </row>
    <row r="56" customFormat="false" ht="54.95" hidden="false" customHeight="true" outlineLevel="0" collapsed="false">
      <c r="A56" s="194" t="s">
        <v>379</v>
      </c>
      <c r="B56" s="195" t="s">
        <v>42</v>
      </c>
      <c r="C56" s="195" t="s">
        <v>487</v>
      </c>
      <c r="D56" s="195" t="s">
        <v>488</v>
      </c>
      <c r="E56" s="195" t="s">
        <v>489</v>
      </c>
    </row>
    <row r="57" customFormat="false" ht="19.5" hidden="false" customHeight="false" outlineLevel="0" collapsed="false">
      <c r="A57" s="196" t="n">
        <v>1</v>
      </c>
      <c r="B57" s="197" t="n">
        <v>2</v>
      </c>
      <c r="C57" s="197" t="n">
        <v>3</v>
      </c>
      <c r="D57" s="197" t="n">
        <v>4</v>
      </c>
      <c r="E57" s="197" t="n">
        <v>5</v>
      </c>
    </row>
    <row r="58" customFormat="false" ht="21" hidden="false" customHeight="true" outlineLevel="0" collapsed="false">
      <c r="A58" s="294" t="s">
        <v>469</v>
      </c>
      <c r="B58" s="294"/>
      <c r="C58" s="294"/>
      <c r="D58" s="294"/>
      <c r="E58" s="294"/>
      <c r="L58" s="295"/>
    </row>
    <row r="59" customFormat="false" ht="57" hidden="false" customHeight="false" outlineLevel="0" collapsed="false">
      <c r="A59" s="196" t="n">
        <v>1</v>
      </c>
      <c r="B59" s="197" t="s">
        <v>490</v>
      </c>
      <c r="C59" s="198" t="n">
        <v>0</v>
      </c>
      <c r="D59" s="198" t="n">
        <v>0</v>
      </c>
      <c r="E59" s="198"/>
    </row>
    <row r="60" customFormat="false" ht="19.5" hidden="false" customHeight="false" outlineLevel="0" collapsed="false">
      <c r="A60" s="196"/>
      <c r="B60" s="199" t="s">
        <v>386</v>
      </c>
      <c r="C60" s="226" t="s">
        <v>387</v>
      </c>
      <c r="D60" s="226" t="s">
        <v>387</v>
      </c>
      <c r="E60" s="226" t="n">
        <f aca="false">E58+E59</f>
        <v>0</v>
      </c>
      <c r="L60" s="295"/>
    </row>
    <row r="61" customFormat="false" ht="21" hidden="false" customHeight="true" outlineLevel="0" collapsed="false">
      <c r="A61" s="294" t="s">
        <v>472</v>
      </c>
      <c r="B61" s="294"/>
      <c r="C61" s="294"/>
      <c r="D61" s="294"/>
      <c r="E61" s="294"/>
      <c r="L61" s="295"/>
    </row>
    <row r="62" customFormat="false" ht="57" hidden="false" customHeight="false" outlineLevel="0" collapsed="false">
      <c r="A62" s="196" t="n">
        <v>1</v>
      </c>
      <c r="B62" s="221" t="s">
        <v>491</v>
      </c>
      <c r="C62" s="198"/>
      <c r="D62" s="198"/>
      <c r="E62" s="198" t="n">
        <v>0</v>
      </c>
      <c r="L62" s="295"/>
    </row>
    <row r="63" customFormat="false" ht="57" hidden="false" customHeight="false" outlineLevel="0" collapsed="false">
      <c r="A63" s="196" t="n">
        <v>2</v>
      </c>
      <c r="B63" s="221" t="s">
        <v>492</v>
      </c>
      <c r="C63" s="198"/>
      <c r="D63" s="198"/>
      <c r="E63" s="198" t="n">
        <v>0</v>
      </c>
      <c r="L63" s="295"/>
    </row>
    <row r="64" customFormat="false" ht="23.25" hidden="false" customHeight="true" outlineLevel="0" collapsed="false">
      <c r="A64" s="196"/>
      <c r="B64" s="199" t="s">
        <v>386</v>
      </c>
      <c r="C64" s="226" t="s">
        <v>387</v>
      </c>
      <c r="D64" s="226" t="s">
        <v>387</v>
      </c>
      <c r="E64" s="226" t="n">
        <f aca="false">E62+E63</f>
        <v>0</v>
      </c>
      <c r="L64" s="295"/>
    </row>
    <row r="65" customFormat="false" ht="23.25" hidden="false" customHeight="true" outlineLevel="0" collapsed="false">
      <c r="A65" s="196"/>
      <c r="B65" s="199" t="s">
        <v>493</v>
      </c>
      <c r="C65" s="226" t="s">
        <v>387</v>
      </c>
      <c r="D65" s="226" t="s">
        <v>387</v>
      </c>
      <c r="E65" s="226" t="n">
        <f aca="false">E60+E64</f>
        <v>0</v>
      </c>
      <c r="L65" s="295"/>
    </row>
    <row r="66" customFormat="false" ht="38.25" hidden="false" customHeight="true" outlineLevel="0" collapsed="false">
      <c r="A66" s="187" t="s">
        <v>494</v>
      </c>
      <c r="B66" s="187"/>
      <c r="C66" s="187"/>
      <c r="D66" s="187"/>
      <c r="E66" s="187"/>
      <c r="F66" s="187"/>
      <c r="G66" s="187"/>
    </row>
    <row r="67" customFormat="false" ht="18.75" hidden="false" customHeight="true" outlineLevel="0" collapsed="false">
      <c r="A67" s="206" t="s">
        <v>495</v>
      </c>
      <c r="B67" s="206"/>
      <c r="C67" s="206"/>
      <c r="D67" s="206"/>
      <c r="E67" s="206"/>
      <c r="F67" s="206"/>
      <c r="G67" s="206"/>
    </row>
    <row r="68" customFormat="false" ht="19.5" hidden="false" customHeight="true" outlineLevel="0" collapsed="false">
      <c r="A68" s="206" t="s">
        <v>496</v>
      </c>
      <c r="B68" s="206"/>
      <c r="C68" s="206"/>
      <c r="D68" s="206"/>
      <c r="E68" s="206"/>
      <c r="F68" s="206"/>
      <c r="G68" s="206"/>
    </row>
    <row r="69" customFormat="false" ht="51.4" hidden="false" customHeight="true" outlineLevel="0" collapsed="false">
      <c r="A69" s="194" t="s">
        <v>379</v>
      </c>
      <c r="B69" s="195" t="s">
        <v>458</v>
      </c>
      <c r="C69" s="195" t="s">
        <v>497</v>
      </c>
      <c r="D69" s="195" t="s">
        <v>498</v>
      </c>
      <c r="E69" s="195" t="s">
        <v>499</v>
      </c>
    </row>
    <row r="70" customFormat="false" ht="19.5" hidden="false" customHeight="false" outlineLevel="0" collapsed="false">
      <c r="A70" s="196" t="n">
        <v>1</v>
      </c>
      <c r="B70" s="197" t="n">
        <v>2</v>
      </c>
      <c r="C70" s="197" t="n">
        <v>3</v>
      </c>
      <c r="D70" s="197" t="n">
        <v>4</v>
      </c>
      <c r="E70" s="197" t="n">
        <v>5</v>
      </c>
    </row>
    <row r="71" customFormat="false" ht="19.5" hidden="false" customHeight="true" outlineLevel="0" collapsed="false">
      <c r="A71" s="196"/>
      <c r="B71" s="294" t="s">
        <v>469</v>
      </c>
      <c r="C71" s="294"/>
      <c r="D71" s="294"/>
      <c r="E71" s="294"/>
      <c r="K71" s="191"/>
      <c r="L71" s="191"/>
      <c r="M71" s="191"/>
      <c r="N71" s="191"/>
      <c r="O71" s="191"/>
      <c r="P71" s="191"/>
      <c r="Q71" s="191"/>
      <c r="R71" s="191"/>
      <c r="S71" s="191"/>
    </row>
    <row r="72" customFormat="false" ht="20.25" hidden="false" customHeight="true" outlineLevel="0" collapsed="false">
      <c r="A72" s="194" t="n">
        <v>1</v>
      </c>
      <c r="B72" s="194" t="s">
        <v>500</v>
      </c>
      <c r="C72" s="198" t="n">
        <f aca="false">ROUNDUP(R72,0)</f>
        <v>7822126</v>
      </c>
      <c r="D72" s="198" t="n">
        <v>2.2</v>
      </c>
      <c r="E72" s="198" t="n">
        <f aca="false">S72</f>
        <v>172087</v>
      </c>
      <c r="H72" s="280"/>
      <c r="K72" s="322" t="s">
        <v>501</v>
      </c>
      <c r="L72" s="322"/>
      <c r="M72" s="322"/>
      <c r="N72" s="322"/>
      <c r="O72" s="323" t="s">
        <v>502</v>
      </c>
      <c r="P72" s="324" t="n">
        <f aca="false">31353642.23+31310216.13+31266790.03+31223363.93</f>
        <v>125154012.32</v>
      </c>
      <c r="Q72" s="324"/>
      <c r="R72" s="324" t="n">
        <f aca="false">P72/4/4</f>
        <v>7822125.77</v>
      </c>
      <c r="S72" s="325" t="n">
        <f aca="false">ROUNDUP(R72*2.2/100,0)</f>
        <v>172087</v>
      </c>
      <c r="U72" s="209"/>
    </row>
    <row r="73" customFormat="false" ht="19.5" hidden="false" customHeight="false" outlineLevel="0" collapsed="false">
      <c r="A73" s="194"/>
      <c r="B73" s="194"/>
      <c r="C73" s="198" t="n">
        <f aca="false">ROUNDUP(R73,0)</f>
        <v>7805841</v>
      </c>
      <c r="D73" s="198" t="n">
        <v>2.2</v>
      </c>
      <c r="E73" s="198" t="n">
        <f aca="false">S73</f>
        <v>171729</v>
      </c>
      <c r="H73" s="280"/>
      <c r="K73" s="322"/>
      <c r="L73" s="322"/>
      <c r="M73" s="322"/>
      <c r="N73" s="322"/>
      <c r="O73" s="323" t="s">
        <v>503</v>
      </c>
      <c r="P73" s="324" t="n">
        <f aca="false">31179937.83+31136511.73+31093085.63</f>
        <v>93409535.19</v>
      </c>
      <c r="Q73" s="324" t="n">
        <f aca="false">P73+P72</f>
        <v>218563547.51</v>
      </c>
      <c r="R73" s="324" t="n">
        <f aca="false">Q73/4/7</f>
        <v>7805840.9825</v>
      </c>
      <c r="S73" s="326" t="n">
        <f aca="false">ROUNDUP(R73*2.2/100,0)</f>
        <v>171729</v>
      </c>
      <c r="U73" s="209"/>
    </row>
    <row r="74" customFormat="false" ht="19.5" hidden="false" customHeight="false" outlineLevel="0" collapsed="false">
      <c r="A74" s="194"/>
      <c r="B74" s="194"/>
      <c r="C74" s="198" t="n">
        <f aca="false">ROUNDUP(R74,0)</f>
        <v>7789557</v>
      </c>
      <c r="D74" s="198" t="n">
        <v>2.2</v>
      </c>
      <c r="E74" s="198" t="n">
        <f aca="false">S74-1</f>
        <v>171370</v>
      </c>
      <c r="H74" s="280"/>
      <c r="K74" s="322"/>
      <c r="L74" s="322"/>
      <c r="M74" s="322"/>
      <c r="N74" s="322"/>
      <c r="O74" s="327" t="s">
        <v>504</v>
      </c>
      <c r="P74" s="324" t="n">
        <f aca="false">31049659.53+31006233.43+30962807.33</f>
        <v>93018700.29</v>
      </c>
      <c r="Q74" s="324" t="n">
        <f aca="false">P74+P73+P72</f>
        <v>311582247.8</v>
      </c>
      <c r="R74" s="328" t="n">
        <f aca="false">Q74/4/10</f>
        <v>7789556.195</v>
      </c>
      <c r="S74" s="326" t="n">
        <f aca="false">ROUNDUP(R74*2.2/100,0)</f>
        <v>171371</v>
      </c>
      <c r="U74" s="209"/>
    </row>
    <row r="75" customFormat="false" ht="19.5" hidden="false" customHeight="false" outlineLevel="0" collapsed="false">
      <c r="A75" s="194"/>
      <c r="B75" s="194"/>
      <c r="C75" s="198" t="n">
        <f aca="false">ROUNDUP(R76,0)</f>
        <v>7675563</v>
      </c>
      <c r="D75" s="198" t="n">
        <v>2.2</v>
      </c>
      <c r="E75" s="198" t="n">
        <f aca="false">S75</f>
        <v>168861</v>
      </c>
      <c r="H75" s="280"/>
      <c r="K75" s="328"/>
      <c r="L75" s="328"/>
      <c r="M75" s="328"/>
      <c r="N75" s="328"/>
      <c r="O75" s="327" t="s">
        <v>505</v>
      </c>
      <c r="P75" s="327" t="n">
        <f aca="false">30919381.23+30875955.13+30832529.03</f>
        <v>92627865.39</v>
      </c>
      <c r="Q75" s="328" t="n">
        <f aca="false">P75+P74+P73+P72</f>
        <v>404210113.19</v>
      </c>
      <c r="R75" s="328" t="n">
        <f aca="false">Q75/13</f>
        <v>31093085.63</v>
      </c>
      <c r="S75" s="326" t="n">
        <f aca="false">ROUNDUP(R75*2.2/100-S74-S73-S72,0)</f>
        <v>168861</v>
      </c>
      <c r="U75" s="209"/>
    </row>
    <row r="76" customFormat="false" ht="57" hidden="false" customHeight="false" outlineLevel="0" collapsed="false">
      <c r="A76" s="196" t="n">
        <v>2</v>
      </c>
      <c r="B76" s="197" t="s">
        <v>506</v>
      </c>
      <c r="C76" s="198" t="n">
        <f aca="false">L76</f>
        <v>8189978</v>
      </c>
      <c r="D76" s="198" t="n">
        <v>1.5</v>
      </c>
      <c r="E76" s="198" t="n">
        <f aca="false">M76</f>
        <v>122851</v>
      </c>
      <c r="K76" s="329" t="s">
        <v>507</v>
      </c>
      <c r="L76" s="329" t="n">
        <f aca="false">ROUNDUP(8189977.94,0)</f>
        <v>8189978</v>
      </c>
      <c r="M76" s="328" t="n">
        <f aca="false">ROUNDUP(L76*1.5/100,0)+1</f>
        <v>122851</v>
      </c>
      <c r="N76" s="328"/>
      <c r="O76" s="328"/>
      <c r="P76" s="328"/>
      <c r="Q76" s="328"/>
      <c r="R76" s="328" t="n">
        <f aca="false">R75-R74-R73-R72</f>
        <v>7675562.6825</v>
      </c>
      <c r="S76" s="326" t="n">
        <f aca="false">SUM(S72:S75)</f>
        <v>684048</v>
      </c>
    </row>
    <row r="77" customFormat="false" ht="20.25" hidden="true" customHeight="false" outlineLevel="0" collapsed="false">
      <c r="A77" s="196"/>
      <c r="B77" s="197" t="s">
        <v>508</v>
      </c>
      <c r="C77" s="198"/>
      <c r="D77" s="198"/>
      <c r="E77" s="198"/>
      <c r="K77" s="329"/>
      <c r="L77" s="329"/>
      <c r="M77" s="328"/>
      <c r="N77" s="328"/>
      <c r="O77" s="328"/>
      <c r="P77" s="328"/>
      <c r="Q77" s="328"/>
      <c r="R77" s="328"/>
      <c r="S77" s="326"/>
    </row>
    <row r="78" customFormat="false" ht="19.5" hidden="false" customHeight="false" outlineLevel="0" collapsed="false">
      <c r="A78" s="196"/>
      <c r="B78" s="199" t="s">
        <v>386</v>
      </c>
      <c r="C78" s="226"/>
      <c r="D78" s="226" t="s">
        <v>387</v>
      </c>
      <c r="E78" s="226" t="n">
        <f aca="false">SUM(E72:E77)</f>
        <v>806898</v>
      </c>
      <c r="K78" s="330" t="n">
        <v>818362.36</v>
      </c>
      <c r="L78" s="330" t="n">
        <f aca="false">E78-K78-E77</f>
        <v>-11464.36</v>
      </c>
      <c r="M78" s="191"/>
      <c r="N78" s="191"/>
      <c r="O78" s="191"/>
      <c r="P78" s="191"/>
      <c r="Q78" s="191"/>
      <c r="R78" s="191"/>
      <c r="S78" s="191"/>
    </row>
    <row r="79" customFormat="false" ht="19.5" hidden="false" customHeight="true" outlineLevel="0" collapsed="false">
      <c r="A79" s="196"/>
      <c r="B79" s="294" t="s">
        <v>509</v>
      </c>
      <c r="C79" s="294"/>
      <c r="D79" s="294"/>
      <c r="E79" s="294"/>
      <c r="L79" s="295"/>
    </row>
    <row r="80" customFormat="false" ht="23.25" hidden="true" customHeight="true" outlineLevel="0" collapsed="false">
      <c r="A80" s="196" t="n">
        <v>1</v>
      </c>
      <c r="B80" s="221" t="s">
        <v>508</v>
      </c>
      <c r="C80" s="197"/>
      <c r="D80" s="331" t="n">
        <v>0</v>
      </c>
      <c r="E80" s="198"/>
      <c r="L80" s="295"/>
    </row>
    <row r="81" customFormat="false" ht="19.5" hidden="true" customHeight="false" outlineLevel="0" collapsed="false">
      <c r="A81" s="196" t="s">
        <v>482</v>
      </c>
      <c r="B81" s="221" t="s">
        <v>508</v>
      </c>
      <c r="C81" s="197"/>
      <c r="D81" s="331"/>
      <c r="E81" s="198"/>
      <c r="L81" s="295"/>
    </row>
    <row r="82" customFormat="false" ht="23.25" hidden="false" customHeight="true" outlineLevel="0" collapsed="false">
      <c r="A82" s="196"/>
      <c r="B82" s="199" t="s">
        <v>386</v>
      </c>
      <c r="C82" s="197"/>
      <c r="D82" s="197"/>
      <c r="E82" s="226" t="n">
        <f aca="false">E81+E80</f>
        <v>0</v>
      </c>
      <c r="L82" s="295"/>
    </row>
    <row r="83" customFormat="false" ht="19.5" hidden="false" customHeight="false" outlineLevel="0" collapsed="false">
      <c r="A83" s="196"/>
      <c r="B83" s="199" t="s">
        <v>510</v>
      </c>
      <c r="C83" s="200" t="s">
        <v>387</v>
      </c>
      <c r="D83" s="200" t="s">
        <v>387</v>
      </c>
      <c r="E83" s="226" t="n">
        <f aca="false">E78+E82</f>
        <v>806898</v>
      </c>
      <c r="F83" s="291"/>
      <c r="L83" s="295"/>
      <c r="P83" s="209"/>
      <c r="Q83" s="291"/>
    </row>
    <row r="84" customFormat="false" ht="18.75" hidden="false" customHeight="true" outlineLevel="0" collapsed="false">
      <c r="A84" s="187" t="s">
        <v>511</v>
      </c>
      <c r="B84" s="187"/>
      <c r="C84" s="187"/>
      <c r="D84" s="187"/>
      <c r="E84" s="187"/>
    </row>
    <row r="85" customFormat="false" ht="18.75" hidden="false" customHeight="false" outlineLevel="0" collapsed="false">
      <c r="A85" s="188" t="s">
        <v>512</v>
      </c>
    </row>
    <row r="86" customFormat="false" ht="18.75" hidden="false" customHeight="false" outlineLevel="0" collapsed="false">
      <c r="A86" s="332" t="s">
        <v>496</v>
      </c>
      <c r="B86" s="332"/>
      <c r="C86" s="332"/>
      <c r="D86" s="332"/>
      <c r="E86" s="332"/>
      <c r="F86" s="332"/>
      <c r="G86" s="332"/>
    </row>
    <row r="87" customFormat="false" ht="19.5" hidden="false" customHeight="true" outlineLevel="0" collapsed="false">
      <c r="A87" s="187" t="s">
        <v>513</v>
      </c>
      <c r="B87" s="187"/>
      <c r="C87" s="187"/>
      <c r="D87" s="187"/>
      <c r="E87" s="187"/>
      <c r="F87" s="187"/>
    </row>
    <row r="88" customFormat="false" ht="38.25" hidden="false" customHeight="false" outlineLevel="0" collapsed="false">
      <c r="A88" s="194" t="s">
        <v>379</v>
      </c>
      <c r="B88" s="195" t="s">
        <v>458</v>
      </c>
      <c r="C88" s="195" t="s">
        <v>514</v>
      </c>
      <c r="D88" s="195" t="s">
        <v>515</v>
      </c>
      <c r="E88" s="195" t="s">
        <v>516</v>
      </c>
      <c r="F88" s="195" t="s">
        <v>462</v>
      </c>
    </row>
    <row r="89" customFormat="false" ht="19.5" hidden="false" customHeight="false" outlineLevel="0" collapsed="false">
      <c r="A89" s="196" t="n">
        <v>1</v>
      </c>
      <c r="B89" s="197" t="n">
        <v>2</v>
      </c>
      <c r="C89" s="197" t="n">
        <v>3</v>
      </c>
      <c r="D89" s="197" t="n">
        <v>4</v>
      </c>
      <c r="E89" s="197" t="n">
        <v>5</v>
      </c>
      <c r="F89" s="197" t="n">
        <v>6</v>
      </c>
    </row>
    <row r="90" customFormat="false" ht="28.5" hidden="false" customHeight="true" outlineLevel="0" collapsed="false">
      <c r="A90" s="196" t="n">
        <v>1</v>
      </c>
      <c r="B90" s="197" t="s">
        <v>517</v>
      </c>
      <c r="C90" s="197" t="n">
        <v>2</v>
      </c>
      <c r="D90" s="197" t="n">
        <v>12</v>
      </c>
      <c r="E90" s="198" t="n">
        <f aca="false">L90</f>
        <v>1250</v>
      </c>
      <c r="F90" s="198" t="n">
        <f aca="false">C90*D90*E90</f>
        <v>30000</v>
      </c>
      <c r="L90" s="333" t="n">
        <f aca="false">30000/2/12</f>
        <v>1250</v>
      </c>
    </row>
    <row r="91" customFormat="false" ht="26.25" hidden="true" customHeight="true" outlineLevel="0" collapsed="false">
      <c r="A91" s="196" t="n">
        <v>2</v>
      </c>
      <c r="B91" s="197" t="s">
        <v>518</v>
      </c>
      <c r="C91" s="197"/>
      <c r="D91" s="197" t="n">
        <v>2</v>
      </c>
      <c r="E91" s="198" t="n">
        <v>0</v>
      </c>
      <c r="F91" s="198"/>
    </row>
    <row r="92" customFormat="false" ht="27.75" hidden="false" customHeight="true" outlineLevel="0" collapsed="false">
      <c r="A92" s="196"/>
      <c r="B92" s="199" t="s">
        <v>386</v>
      </c>
      <c r="C92" s="200" t="s">
        <v>387</v>
      </c>
      <c r="D92" s="200" t="s">
        <v>387</v>
      </c>
      <c r="E92" s="200" t="s">
        <v>387</v>
      </c>
      <c r="F92" s="226" t="n">
        <f aca="false">F90+F91</f>
        <v>30000</v>
      </c>
    </row>
    <row r="93" customFormat="false" ht="30" hidden="false" customHeight="true" outlineLevel="0" collapsed="false">
      <c r="A93" s="187" t="s">
        <v>519</v>
      </c>
      <c r="B93" s="187"/>
      <c r="C93" s="187"/>
      <c r="D93" s="187"/>
      <c r="E93" s="187"/>
      <c r="F93" s="187"/>
    </row>
    <row r="94" customFormat="false" ht="15.75" hidden="false" customHeight="false" outlineLevel="0" collapsed="false"/>
    <row r="95" customFormat="false" ht="38.25" hidden="false" customHeight="false" outlineLevel="0" collapsed="false">
      <c r="A95" s="194" t="s">
        <v>379</v>
      </c>
      <c r="B95" s="195" t="s">
        <v>458</v>
      </c>
      <c r="C95" s="195" t="s">
        <v>520</v>
      </c>
      <c r="D95" s="195" t="s">
        <v>521</v>
      </c>
      <c r="E95" s="195" t="s">
        <v>522</v>
      </c>
    </row>
    <row r="96" customFormat="false" ht="19.5" hidden="false" customHeight="false" outlineLevel="0" collapsed="false">
      <c r="A96" s="196" t="n">
        <v>1</v>
      </c>
      <c r="B96" s="197" t="n">
        <v>2</v>
      </c>
      <c r="C96" s="197" t="n">
        <v>3</v>
      </c>
      <c r="D96" s="197" t="n">
        <v>4</v>
      </c>
      <c r="E96" s="197" t="n">
        <v>5</v>
      </c>
    </row>
    <row r="97" customFormat="false" ht="19.5" hidden="false" customHeight="false" outlineLevel="0" collapsed="false">
      <c r="A97" s="196"/>
      <c r="B97" s="197" t="s">
        <v>523</v>
      </c>
      <c r="C97" s="288"/>
      <c r="D97" s="259"/>
      <c r="E97" s="259" t="n">
        <f aca="false">C97*D97</f>
        <v>0</v>
      </c>
    </row>
    <row r="98" customFormat="false" ht="19.5" hidden="false" customHeight="false" outlineLevel="0" collapsed="false">
      <c r="A98" s="196"/>
      <c r="B98" s="246" t="s">
        <v>386</v>
      </c>
      <c r="C98" s="334" t="n">
        <f aca="false">C97</f>
        <v>0</v>
      </c>
      <c r="D98" s="335" t="n">
        <f aca="false">D97</f>
        <v>0</v>
      </c>
      <c r="E98" s="335" t="n">
        <f aca="false">E97</f>
        <v>0</v>
      </c>
    </row>
    <row r="99" customFormat="false" ht="33.6" hidden="false" customHeight="true" outlineLevel="0" collapsed="false">
      <c r="A99" s="187" t="s">
        <v>524</v>
      </c>
      <c r="B99" s="187"/>
      <c r="C99" s="187"/>
      <c r="D99" s="187"/>
      <c r="E99" s="187"/>
      <c r="F99" s="187"/>
    </row>
    <row r="100" customFormat="false" ht="42.2" hidden="false" customHeight="true" outlineLevel="0" collapsed="false">
      <c r="A100" s="194" t="s">
        <v>379</v>
      </c>
      <c r="B100" s="195" t="s">
        <v>42</v>
      </c>
      <c r="C100" s="195" t="s">
        <v>525</v>
      </c>
      <c r="D100" s="195" t="s">
        <v>526</v>
      </c>
      <c r="E100" s="195" t="s">
        <v>527</v>
      </c>
      <c r="F100" s="195" t="s">
        <v>528</v>
      </c>
      <c r="G100" s="195" t="s">
        <v>529</v>
      </c>
    </row>
    <row r="101" customFormat="false" ht="19.5" hidden="false" customHeight="false" outlineLevel="0" collapsed="false">
      <c r="A101" s="196" t="n">
        <v>1</v>
      </c>
      <c r="B101" s="197" t="n">
        <v>2</v>
      </c>
      <c r="C101" s="197" t="n">
        <v>3</v>
      </c>
      <c r="D101" s="197" t="n">
        <v>4</v>
      </c>
      <c r="E101" s="197" t="n">
        <v>5</v>
      </c>
      <c r="F101" s="197" t="n">
        <v>6</v>
      </c>
      <c r="G101" s="197" t="n">
        <v>7</v>
      </c>
      <c r="L101" s="336" t="n">
        <f aca="false">11325.23583*1000</f>
        <v>11325235.83</v>
      </c>
      <c r="M101" s="191"/>
    </row>
    <row r="102" customFormat="false" ht="25.7" hidden="false" customHeight="true" outlineLevel="0" collapsed="false">
      <c r="A102" s="196" t="n">
        <v>1</v>
      </c>
      <c r="B102" s="196" t="s">
        <v>530</v>
      </c>
      <c r="C102" s="288" t="s">
        <v>531</v>
      </c>
      <c r="D102" s="337" t="n">
        <v>475.12</v>
      </c>
      <c r="E102" s="288" t="n">
        <f aca="false">M102</f>
        <v>11841.9133061121</v>
      </c>
      <c r="F102" s="197"/>
      <c r="G102" s="259" t="n">
        <f aca="false">D102*E102</f>
        <v>5626329.85</v>
      </c>
      <c r="K102" s="191" t="n">
        <v>5626.32985</v>
      </c>
      <c r="L102" s="338" t="n">
        <f aca="false">K102*1000</f>
        <v>5626329.85</v>
      </c>
      <c r="M102" s="338" t="n">
        <f aca="false">L102/D102</f>
        <v>11841.9133061121</v>
      </c>
      <c r="N102" s="339"/>
      <c r="O102" s="340"/>
    </row>
    <row r="103" customFormat="false" ht="27.2" hidden="false" customHeight="true" outlineLevel="0" collapsed="false">
      <c r="A103" s="196" t="n">
        <v>2</v>
      </c>
      <c r="B103" s="196" t="s">
        <v>532</v>
      </c>
      <c r="C103" s="288" t="s">
        <v>531</v>
      </c>
      <c r="D103" s="288" t="n">
        <v>293.38</v>
      </c>
      <c r="E103" s="288" t="n">
        <f aca="false">M103</f>
        <v>12291.4262730929</v>
      </c>
      <c r="F103" s="197"/>
      <c r="G103" s="259" t="n">
        <f aca="false">D103*E103</f>
        <v>3606058.64</v>
      </c>
      <c r="K103" s="191" t="n">
        <v>3606.05864</v>
      </c>
      <c r="L103" s="338" t="n">
        <f aca="false">K103*1000</f>
        <v>3606058.64</v>
      </c>
      <c r="M103" s="338" t="n">
        <f aca="false">L103/D103</f>
        <v>12291.4262730929</v>
      </c>
      <c r="N103" s="339"/>
      <c r="O103" s="340"/>
    </row>
    <row r="104" customFormat="false" ht="28.5" hidden="false" customHeight="true" outlineLevel="0" collapsed="false">
      <c r="A104" s="196" t="n">
        <v>3</v>
      </c>
      <c r="B104" s="196" t="s">
        <v>533</v>
      </c>
      <c r="C104" s="288" t="s">
        <v>534</v>
      </c>
      <c r="D104" s="288" t="n">
        <f aca="false">73.4*1000</f>
        <v>73400</v>
      </c>
      <c r="E104" s="288" t="n">
        <f aca="false">M104</f>
        <v>10.524</v>
      </c>
      <c r="F104" s="197"/>
      <c r="G104" s="259" t="n">
        <f aca="false">D104*E104</f>
        <v>772461.6</v>
      </c>
      <c r="K104" s="191" t="n">
        <v>772.4616</v>
      </c>
      <c r="L104" s="338" t="n">
        <f aca="false">K104*1000</f>
        <v>772461.6</v>
      </c>
      <c r="M104" s="338" t="n">
        <f aca="false">L104/D104</f>
        <v>10.524</v>
      </c>
      <c r="N104" s="339"/>
      <c r="O104" s="340"/>
    </row>
    <row r="105" customFormat="false" ht="20.65" hidden="false" customHeight="true" outlineLevel="0" collapsed="false">
      <c r="A105" s="196" t="n">
        <v>4</v>
      </c>
      <c r="B105" s="196" t="s">
        <v>535</v>
      </c>
      <c r="C105" s="288" t="s">
        <v>536</v>
      </c>
      <c r="D105" s="288" t="n">
        <v>3395</v>
      </c>
      <c r="E105" s="288" t="n">
        <f aca="false">M105</f>
        <v>106.158</v>
      </c>
      <c r="F105" s="197"/>
      <c r="G105" s="259" t="n">
        <f aca="false">D105*E105</f>
        <v>360406.41</v>
      </c>
      <c r="K105" s="191" t="n">
        <v>360.40641</v>
      </c>
      <c r="L105" s="338" t="n">
        <f aca="false">K105*1000</f>
        <v>360406.41</v>
      </c>
      <c r="M105" s="338" t="n">
        <f aca="false">L105/D105</f>
        <v>106.158</v>
      </c>
      <c r="N105" s="339"/>
      <c r="O105" s="340"/>
    </row>
    <row r="106" customFormat="false" ht="22.15" hidden="false" customHeight="true" outlineLevel="0" collapsed="false">
      <c r="A106" s="196" t="n">
        <v>5</v>
      </c>
      <c r="B106" s="196" t="s">
        <v>537</v>
      </c>
      <c r="C106" s="288" t="s">
        <v>536</v>
      </c>
      <c r="D106" s="288" t="n">
        <v>5969.99</v>
      </c>
      <c r="E106" s="288" t="n">
        <f aca="false">M106</f>
        <v>79.4083892937844</v>
      </c>
      <c r="F106" s="197"/>
      <c r="G106" s="259" t="n">
        <f aca="false">D106*E106</f>
        <v>474067.29</v>
      </c>
      <c r="K106" s="191" t="n">
        <v>474.06729</v>
      </c>
      <c r="L106" s="338" t="n">
        <f aca="false">K106*1000</f>
        <v>474067.29</v>
      </c>
      <c r="M106" s="338" t="n">
        <f aca="false">L106/D106</f>
        <v>79.4083892937844</v>
      </c>
      <c r="N106" s="339"/>
      <c r="O106" s="340"/>
    </row>
    <row r="107" customFormat="false" ht="22.15" hidden="false" customHeight="true" outlineLevel="0" collapsed="false">
      <c r="A107" s="196" t="n">
        <v>6</v>
      </c>
      <c r="B107" s="196" t="s">
        <v>538</v>
      </c>
      <c r="C107" s="288" t="s">
        <v>536</v>
      </c>
      <c r="D107" s="288" t="n">
        <v>2574.99</v>
      </c>
      <c r="E107" s="288" t="n">
        <f aca="false">M107</f>
        <v>107.659971495035</v>
      </c>
      <c r="F107" s="197"/>
      <c r="G107" s="259" t="n">
        <f aca="false">D107*E107</f>
        <v>277223.35</v>
      </c>
      <c r="K107" s="191" t="n">
        <v>277.22335</v>
      </c>
      <c r="L107" s="338" t="n">
        <f aca="false">K107*1000</f>
        <v>277223.35</v>
      </c>
      <c r="M107" s="338" t="n">
        <f aca="false">L107/D107</f>
        <v>107.659971495035</v>
      </c>
      <c r="N107" s="339"/>
      <c r="O107" s="340"/>
    </row>
    <row r="108" customFormat="false" ht="22.15" hidden="false" customHeight="true" outlineLevel="0" collapsed="false">
      <c r="A108" s="196" t="n">
        <v>7</v>
      </c>
      <c r="B108" s="196" t="s">
        <v>539</v>
      </c>
      <c r="C108" s="288" t="s">
        <v>536</v>
      </c>
      <c r="D108" s="288" t="n">
        <v>271.7</v>
      </c>
      <c r="E108" s="288" t="n">
        <f aca="false">M108</f>
        <v>768.084983437615</v>
      </c>
      <c r="F108" s="197"/>
      <c r="G108" s="259" t="n">
        <f aca="false">D108*E108</f>
        <v>208688.69</v>
      </c>
      <c r="K108" s="191" t="n">
        <v>208.68869</v>
      </c>
      <c r="L108" s="338" t="n">
        <f aca="false">K108*1000</f>
        <v>208688.69</v>
      </c>
      <c r="M108" s="338" t="n">
        <f aca="false">L108/D108</f>
        <v>768.084983437615</v>
      </c>
      <c r="N108" s="339"/>
      <c r="O108" s="340"/>
    </row>
    <row r="109" customFormat="false" ht="19.5" hidden="false" customHeight="false" outlineLevel="0" collapsed="false">
      <c r="A109" s="196"/>
      <c r="B109" s="199" t="s">
        <v>386</v>
      </c>
      <c r="C109" s="200" t="s">
        <v>387</v>
      </c>
      <c r="D109" s="200" t="s">
        <v>387</v>
      </c>
      <c r="E109" s="200" t="s">
        <v>387</v>
      </c>
      <c r="F109" s="200" t="s">
        <v>387</v>
      </c>
      <c r="G109" s="201" t="n">
        <f aca="false">SUM(G102:G108)</f>
        <v>11325235.83</v>
      </c>
      <c r="K109" s="191"/>
      <c r="L109" s="338"/>
      <c r="M109" s="338"/>
      <c r="N109" s="295"/>
    </row>
    <row r="110" customFormat="false" ht="18.75" hidden="false" customHeight="false" outlineLevel="0" collapsed="false">
      <c r="K110" s="191"/>
      <c r="L110" s="341" t="n">
        <f aca="false">SUM(L102:L109)</f>
        <v>11325235.83</v>
      </c>
      <c r="M110" s="336"/>
      <c r="N110" s="295"/>
    </row>
    <row r="111" customFormat="false" ht="18.75" hidden="false" customHeight="true" outlineLevel="0" collapsed="false">
      <c r="A111" s="187" t="s">
        <v>540</v>
      </c>
      <c r="B111" s="187"/>
      <c r="C111" s="187"/>
      <c r="D111" s="187"/>
      <c r="E111" s="187"/>
      <c r="F111" s="188"/>
      <c r="K111" s="191"/>
      <c r="L111" s="341" t="n">
        <f aca="false">L101-L110</f>
        <v>0</v>
      </c>
      <c r="M111" s="336" t="n">
        <f aca="false">G109-L110</f>
        <v>0</v>
      </c>
      <c r="N111" s="295"/>
    </row>
    <row r="112" customFormat="false" ht="16.5" hidden="false" customHeight="false" outlineLevel="0" collapsed="false">
      <c r="L112" s="296"/>
      <c r="M112" s="296"/>
      <c r="N112" s="295"/>
    </row>
    <row r="113" customFormat="false" ht="19.5" hidden="false" customHeight="false" outlineLevel="0" collapsed="false">
      <c r="A113" s="194" t="s">
        <v>379</v>
      </c>
      <c r="B113" s="195" t="s">
        <v>42</v>
      </c>
      <c r="C113" s="195" t="s">
        <v>541</v>
      </c>
      <c r="D113" s="195" t="s">
        <v>542</v>
      </c>
      <c r="E113" s="195" t="s">
        <v>543</v>
      </c>
    </row>
    <row r="114" customFormat="false" ht="19.5" hidden="false" customHeight="false" outlineLevel="0" collapsed="false">
      <c r="A114" s="196" t="n">
        <v>1</v>
      </c>
      <c r="B114" s="197" t="n">
        <v>2</v>
      </c>
      <c r="C114" s="197" t="n">
        <v>3</v>
      </c>
      <c r="D114" s="197" t="n">
        <v>4</v>
      </c>
      <c r="E114" s="197" t="n">
        <v>5</v>
      </c>
    </row>
    <row r="115" customFormat="false" ht="19.5" hidden="false" customHeight="false" outlineLevel="0" collapsed="false">
      <c r="A115" s="196"/>
      <c r="B115" s="197"/>
      <c r="C115" s="197"/>
      <c r="D115" s="197"/>
      <c r="E115" s="197"/>
    </row>
    <row r="116" customFormat="false" ht="19.5" hidden="false" customHeight="false" outlineLevel="0" collapsed="false">
      <c r="A116" s="196"/>
      <c r="B116" s="342" t="s">
        <v>386</v>
      </c>
      <c r="C116" s="197" t="s">
        <v>387</v>
      </c>
      <c r="D116" s="197" t="s">
        <v>387</v>
      </c>
      <c r="E116" s="197" t="n">
        <f aca="false">E115</f>
        <v>0</v>
      </c>
    </row>
    <row r="118" customFormat="false" ht="32.1" hidden="false" customHeight="true" outlineLevel="0" collapsed="false">
      <c r="A118" s="204" t="s">
        <v>544</v>
      </c>
      <c r="B118" s="204"/>
      <c r="C118" s="204"/>
      <c r="D118" s="204"/>
      <c r="E118" s="204"/>
      <c r="L118" s="209"/>
    </row>
    <row r="119" customFormat="false" ht="31.35" hidden="false" customHeight="true" outlineLevel="0" collapsed="false">
      <c r="A119" s="194" t="s">
        <v>379</v>
      </c>
      <c r="B119" s="195" t="s">
        <v>458</v>
      </c>
      <c r="C119" s="195" t="s">
        <v>545</v>
      </c>
      <c r="D119" s="195" t="s">
        <v>546</v>
      </c>
      <c r="E119" s="195" t="s">
        <v>547</v>
      </c>
    </row>
    <row r="120" customFormat="false" ht="19.5" hidden="false" customHeight="false" outlineLevel="0" collapsed="false">
      <c r="A120" s="196" t="n">
        <v>1</v>
      </c>
      <c r="B120" s="197" t="n">
        <v>2</v>
      </c>
      <c r="C120" s="197" t="n">
        <v>3</v>
      </c>
      <c r="D120" s="197" t="n">
        <v>4</v>
      </c>
      <c r="E120" s="197" t="n">
        <v>5</v>
      </c>
    </row>
    <row r="121" customFormat="false" ht="19.5" hidden="false" customHeight="true" outlineLevel="0" collapsed="false">
      <c r="A121" s="196"/>
      <c r="B121" s="294" t="s">
        <v>469</v>
      </c>
      <c r="C121" s="294"/>
      <c r="D121" s="294"/>
      <c r="E121" s="294"/>
    </row>
    <row r="122" customFormat="false" ht="32.1" hidden="false" customHeight="true" outlineLevel="0" collapsed="false">
      <c r="A122" s="196" t="n">
        <v>1</v>
      </c>
      <c r="B122" s="221" t="s">
        <v>548</v>
      </c>
      <c r="C122" s="197"/>
      <c r="D122" s="197" t="n">
        <v>12</v>
      </c>
      <c r="E122" s="198" t="n">
        <v>90000</v>
      </c>
    </row>
    <row r="123" customFormat="false" ht="32.1" hidden="false" customHeight="true" outlineLevel="0" collapsed="false">
      <c r="A123" s="196" t="n">
        <v>2</v>
      </c>
      <c r="B123" s="221" t="s">
        <v>549</v>
      </c>
      <c r="C123" s="197"/>
      <c r="D123" s="197" t="n">
        <v>12</v>
      </c>
      <c r="E123" s="198" t="n">
        <v>18000</v>
      </c>
    </row>
    <row r="124" customFormat="false" ht="24.95" hidden="false" customHeight="true" outlineLevel="0" collapsed="false">
      <c r="A124" s="196" t="n">
        <v>3</v>
      </c>
      <c r="B124" s="221" t="s">
        <v>550</v>
      </c>
      <c r="C124" s="197"/>
      <c r="D124" s="197" t="n">
        <v>12</v>
      </c>
      <c r="E124" s="198" t="n">
        <v>36000</v>
      </c>
    </row>
    <row r="125" customFormat="false" ht="44.25" hidden="false" customHeight="true" outlineLevel="0" collapsed="false">
      <c r="A125" s="196" t="n">
        <v>4</v>
      </c>
      <c r="B125" s="221" t="s">
        <v>551</v>
      </c>
      <c r="C125" s="197"/>
      <c r="D125" s="197" t="n">
        <v>12</v>
      </c>
      <c r="E125" s="198" t="n">
        <v>36000</v>
      </c>
    </row>
    <row r="126" customFormat="false" ht="22.9" hidden="false" customHeight="true" outlineLevel="0" collapsed="false">
      <c r="A126" s="196" t="n">
        <v>5</v>
      </c>
      <c r="B126" s="221" t="s">
        <v>552</v>
      </c>
      <c r="C126" s="197"/>
      <c r="D126" s="197" t="n">
        <v>1</v>
      </c>
      <c r="E126" s="198" t="n">
        <v>300000</v>
      </c>
    </row>
    <row r="127" customFormat="false" ht="24.95" hidden="false" customHeight="true" outlineLevel="0" collapsed="false">
      <c r="A127" s="196" t="n">
        <v>6</v>
      </c>
      <c r="B127" s="221" t="s">
        <v>553</v>
      </c>
      <c r="C127" s="197"/>
      <c r="D127" s="197" t="n">
        <v>4</v>
      </c>
      <c r="E127" s="198" t="n">
        <v>8000</v>
      </c>
    </row>
    <row r="128" customFormat="false" ht="26.45" hidden="false" customHeight="true" outlineLevel="0" collapsed="false">
      <c r="A128" s="196" t="n">
        <v>7</v>
      </c>
      <c r="B128" s="221" t="s">
        <v>554</v>
      </c>
      <c r="C128" s="197"/>
      <c r="D128" s="197" t="n">
        <v>12</v>
      </c>
      <c r="E128" s="198" t="n">
        <v>66000</v>
      </c>
    </row>
    <row r="129" customFormat="false" ht="26.45" hidden="false" customHeight="true" outlineLevel="0" collapsed="false">
      <c r="A129" s="196" t="n">
        <v>8</v>
      </c>
      <c r="B129" s="221" t="s">
        <v>555</v>
      </c>
      <c r="C129" s="197"/>
      <c r="D129" s="197" t="n">
        <v>12</v>
      </c>
      <c r="E129" s="198" t="n">
        <v>32000</v>
      </c>
    </row>
    <row r="130" customFormat="false" ht="26.45" hidden="false" customHeight="true" outlineLevel="0" collapsed="false">
      <c r="A130" s="196" t="n">
        <v>9</v>
      </c>
      <c r="B130" s="221" t="s">
        <v>556</v>
      </c>
      <c r="C130" s="197"/>
      <c r="D130" s="197" t="n">
        <v>12</v>
      </c>
      <c r="E130" s="198" t="n">
        <v>16000</v>
      </c>
    </row>
    <row r="131" customFormat="false" ht="28.5" hidden="false" customHeight="true" outlineLevel="0" collapsed="false">
      <c r="A131" s="196" t="n">
        <v>10</v>
      </c>
      <c r="B131" s="221" t="s">
        <v>557</v>
      </c>
      <c r="C131" s="197"/>
      <c r="D131" s="197" t="n">
        <v>1</v>
      </c>
      <c r="E131" s="198" t="n">
        <v>40000</v>
      </c>
    </row>
    <row r="132" customFormat="false" ht="26.45" hidden="false" customHeight="true" outlineLevel="0" collapsed="false">
      <c r="A132" s="196" t="n">
        <v>11</v>
      </c>
      <c r="B132" s="221" t="s">
        <v>558</v>
      </c>
      <c r="C132" s="197"/>
      <c r="D132" s="197" t="n">
        <v>1</v>
      </c>
      <c r="E132" s="198" t="n">
        <v>55000</v>
      </c>
    </row>
    <row r="133" customFormat="false" ht="21.4" hidden="false" customHeight="true" outlineLevel="0" collapsed="false">
      <c r="A133" s="196" t="n">
        <v>12</v>
      </c>
      <c r="B133" s="221" t="s">
        <v>559</v>
      </c>
      <c r="C133" s="197"/>
      <c r="D133" s="197"/>
      <c r="E133" s="198" t="n">
        <v>500000</v>
      </c>
    </row>
    <row r="134" customFormat="false" ht="38.25" hidden="true" customHeight="false" outlineLevel="0" collapsed="false">
      <c r="A134" s="196" t="n">
        <v>13</v>
      </c>
      <c r="B134" s="221" t="s">
        <v>560</v>
      </c>
      <c r="C134" s="197"/>
      <c r="D134" s="197" t="n">
        <v>2</v>
      </c>
      <c r="E134" s="198"/>
    </row>
    <row r="135" customFormat="false" ht="23.65" hidden="false" customHeight="true" outlineLevel="0" collapsed="false">
      <c r="A135" s="196" t="n">
        <v>14</v>
      </c>
      <c r="B135" s="221" t="s">
        <v>561</v>
      </c>
      <c r="C135" s="197"/>
      <c r="D135" s="197"/>
      <c r="E135" s="198"/>
    </row>
    <row r="136" customFormat="false" ht="23.65" hidden="true" customHeight="true" outlineLevel="0" collapsed="false">
      <c r="A136" s="196" t="n">
        <v>14</v>
      </c>
      <c r="B136" s="221" t="s">
        <v>562</v>
      </c>
      <c r="C136" s="197"/>
      <c r="D136" s="197"/>
      <c r="E136" s="198"/>
    </row>
    <row r="137" customFormat="false" ht="23.65" hidden="false" customHeight="true" outlineLevel="0" collapsed="false">
      <c r="A137" s="196" t="n">
        <v>15</v>
      </c>
      <c r="B137" s="221" t="s">
        <v>563</v>
      </c>
      <c r="C137" s="197"/>
      <c r="D137" s="197"/>
      <c r="E137" s="198"/>
    </row>
    <row r="138" customFormat="false" ht="23.65" hidden="false" customHeight="true" outlineLevel="0" collapsed="false">
      <c r="A138" s="196" t="n">
        <v>16</v>
      </c>
      <c r="B138" s="221" t="s">
        <v>564</v>
      </c>
      <c r="C138" s="197"/>
      <c r="D138" s="197"/>
      <c r="E138" s="198" t="n">
        <v>100000</v>
      </c>
    </row>
    <row r="139" customFormat="false" ht="23.65" hidden="true" customHeight="true" outlineLevel="0" collapsed="false">
      <c r="A139" s="196" t="n">
        <v>17</v>
      </c>
      <c r="B139" s="221" t="s">
        <v>565</v>
      </c>
      <c r="C139" s="197"/>
      <c r="D139" s="197"/>
      <c r="E139" s="198"/>
    </row>
    <row r="140" customFormat="false" ht="39.75" hidden="false" customHeight="true" outlineLevel="0" collapsed="false">
      <c r="A140" s="196" t="n">
        <v>17</v>
      </c>
      <c r="B140" s="221" t="s">
        <v>566</v>
      </c>
      <c r="C140" s="197"/>
      <c r="D140" s="197"/>
      <c r="E140" s="198"/>
    </row>
    <row r="141" customFormat="false" ht="39.75" hidden="true" customHeight="true" outlineLevel="0" collapsed="false">
      <c r="A141" s="196" t="n">
        <v>20</v>
      </c>
      <c r="B141" s="221" t="s">
        <v>567</v>
      </c>
      <c r="C141" s="197"/>
      <c r="D141" s="197" t="n">
        <v>12</v>
      </c>
      <c r="E141" s="198"/>
    </row>
    <row r="142" customFormat="false" ht="23.65" hidden="false" customHeight="true" outlineLevel="0" collapsed="false">
      <c r="A142" s="196" t="n">
        <v>18</v>
      </c>
      <c r="B142" s="221" t="s">
        <v>568</v>
      </c>
      <c r="C142" s="197"/>
      <c r="D142" s="197"/>
      <c r="E142" s="198" t="n">
        <f aca="false">156120+11464.36+16564</f>
        <v>184148.36</v>
      </c>
      <c r="K142" s="330" t="n">
        <f aca="false">L78</f>
        <v>-11464.36</v>
      </c>
      <c r="L142" s="343" t="n">
        <v>851</v>
      </c>
    </row>
    <row r="143" customFormat="false" ht="23.65" hidden="false" customHeight="true" outlineLevel="0" collapsed="false">
      <c r="A143" s="196"/>
      <c r="B143" s="199" t="s">
        <v>569</v>
      </c>
      <c r="C143" s="197"/>
      <c r="D143" s="197"/>
      <c r="E143" s="226" t="n">
        <f aca="false">SUM(E122:E142)</f>
        <v>1481148.36</v>
      </c>
      <c r="K143" s="344" t="n">
        <f aca="false">1453120-E143</f>
        <v>-28028.3599999999</v>
      </c>
    </row>
    <row r="144" customFormat="false" ht="23.65" hidden="false" customHeight="true" outlineLevel="0" collapsed="false">
      <c r="A144" s="196"/>
      <c r="B144" s="294" t="s">
        <v>472</v>
      </c>
      <c r="C144" s="294"/>
      <c r="D144" s="294"/>
      <c r="E144" s="294"/>
      <c r="K144" s="182" t="n">
        <v>16564</v>
      </c>
      <c r="L144" s="182" t="s">
        <v>570</v>
      </c>
    </row>
    <row r="145" customFormat="false" ht="28.5" hidden="true" customHeight="true" outlineLevel="0" collapsed="false">
      <c r="A145" s="196" t="n">
        <v>1</v>
      </c>
      <c r="B145" s="221" t="s">
        <v>571</v>
      </c>
      <c r="C145" s="197"/>
      <c r="D145" s="197" t="n">
        <v>1</v>
      </c>
      <c r="E145" s="198"/>
    </row>
    <row r="146" customFormat="false" ht="25.5" hidden="true" customHeight="true" outlineLevel="0" collapsed="false">
      <c r="A146" s="196" t="n">
        <v>2</v>
      </c>
      <c r="B146" s="221"/>
      <c r="C146" s="197"/>
      <c r="D146" s="197"/>
      <c r="E146" s="198"/>
    </row>
    <row r="147" customFormat="false" ht="45" hidden="true" customHeight="true" outlineLevel="0" collapsed="false">
      <c r="A147" s="196" t="n">
        <v>2</v>
      </c>
      <c r="B147" s="221" t="s">
        <v>572</v>
      </c>
      <c r="C147" s="197"/>
      <c r="D147" s="197" t="n">
        <v>1</v>
      </c>
      <c r="E147" s="198"/>
    </row>
    <row r="148" customFormat="false" ht="38.25" hidden="true" customHeight="false" outlineLevel="0" collapsed="false">
      <c r="A148" s="196" t="n">
        <v>3</v>
      </c>
      <c r="B148" s="221" t="s">
        <v>573</v>
      </c>
      <c r="C148" s="197"/>
      <c r="D148" s="197" t="n">
        <v>1</v>
      </c>
      <c r="E148" s="198"/>
    </row>
    <row r="149" customFormat="false" ht="23.25" hidden="false" customHeight="true" outlineLevel="0" collapsed="false">
      <c r="A149" s="196"/>
      <c r="B149" s="199" t="s">
        <v>569</v>
      </c>
      <c r="C149" s="197"/>
      <c r="D149" s="197"/>
      <c r="E149" s="226" t="n">
        <f aca="false">SUM(E145:E148)</f>
        <v>0</v>
      </c>
    </row>
    <row r="150" customFormat="false" ht="23.25" hidden="false" customHeight="true" outlineLevel="0" collapsed="false">
      <c r="A150" s="196"/>
      <c r="B150" s="294" t="s">
        <v>509</v>
      </c>
      <c r="C150" s="294"/>
      <c r="D150" s="294"/>
      <c r="E150" s="294"/>
    </row>
    <row r="151" customFormat="false" ht="23.25" hidden="true" customHeight="true" outlineLevel="0" collapsed="false">
      <c r="A151" s="196" t="n">
        <v>1</v>
      </c>
      <c r="B151" s="221"/>
      <c r="C151" s="197"/>
      <c r="D151" s="197"/>
      <c r="E151" s="198"/>
    </row>
    <row r="152" customFormat="false" ht="23.25" hidden="true" customHeight="true" outlineLevel="0" collapsed="false">
      <c r="A152" s="196"/>
      <c r="B152" s="221"/>
      <c r="C152" s="197"/>
      <c r="D152" s="197"/>
      <c r="E152" s="198"/>
    </row>
    <row r="153" customFormat="false" ht="23.25" hidden="false" customHeight="true" outlineLevel="0" collapsed="false">
      <c r="A153" s="196"/>
      <c r="B153" s="199" t="s">
        <v>569</v>
      </c>
      <c r="C153" s="197"/>
      <c r="D153" s="197"/>
      <c r="E153" s="198" t="n">
        <f aca="false">E152+E151</f>
        <v>0</v>
      </c>
    </row>
    <row r="154" customFormat="false" ht="26.25" hidden="false" customHeight="true" outlineLevel="0" collapsed="false">
      <c r="A154" s="196"/>
      <c r="B154" s="199" t="s">
        <v>510</v>
      </c>
      <c r="C154" s="200" t="s">
        <v>387</v>
      </c>
      <c r="D154" s="200" t="s">
        <v>387</v>
      </c>
      <c r="E154" s="226" t="n">
        <f aca="false">E153+E149+E143</f>
        <v>1481148.36</v>
      </c>
      <c r="F154" s="291"/>
      <c r="L154" s="209"/>
      <c r="M154" s="291"/>
    </row>
    <row r="155" customFormat="false" ht="28.5" hidden="false" customHeight="true" outlineLevel="0" collapsed="false">
      <c r="A155" s="204" t="s">
        <v>574</v>
      </c>
      <c r="B155" s="204"/>
      <c r="C155" s="204"/>
      <c r="D155" s="204"/>
      <c r="E155" s="204"/>
      <c r="L155" s="209"/>
      <c r="M155" s="209"/>
      <c r="N155" s="209"/>
    </row>
    <row r="156" customFormat="false" ht="27.2" hidden="false" customHeight="true" outlineLevel="0" collapsed="false">
      <c r="A156" s="194" t="s">
        <v>379</v>
      </c>
      <c r="B156" s="195" t="s">
        <v>458</v>
      </c>
      <c r="C156" s="195" t="s">
        <v>575</v>
      </c>
      <c r="D156" s="195" t="s">
        <v>576</v>
      </c>
    </row>
    <row r="157" customFormat="false" ht="19.5" hidden="false" customHeight="false" outlineLevel="0" collapsed="false">
      <c r="A157" s="196" t="n">
        <v>1</v>
      </c>
      <c r="B157" s="197" t="n">
        <v>2</v>
      </c>
      <c r="C157" s="197" t="n">
        <v>3</v>
      </c>
      <c r="D157" s="197" t="n">
        <v>4</v>
      </c>
    </row>
    <row r="158" customFormat="false" ht="19.5" hidden="false" customHeight="true" outlineLevel="0" collapsed="false">
      <c r="A158" s="196"/>
      <c r="B158" s="294" t="s">
        <v>469</v>
      </c>
      <c r="C158" s="294"/>
      <c r="D158" s="294"/>
    </row>
    <row r="159" customFormat="false" ht="22.9" hidden="false" customHeight="true" outlineLevel="0" collapsed="false">
      <c r="A159" s="196" t="n">
        <v>1</v>
      </c>
      <c r="B159" s="221" t="s">
        <v>577</v>
      </c>
      <c r="C159" s="197" t="n">
        <v>1</v>
      </c>
      <c r="D159" s="198" t="n">
        <v>1738000</v>
      </c>
    </row>
    <row r="160" customFormat="false" ht="22.9" hidden="false" customHeight="true" outlineLevel="0" collapsed="false">
      <c r="A160" s="196" t="n">
        <v>2</v>
      </c>
      <c r="B160" s="221" t="s">
        <v>578</v>
      </c>
      <c r="C160" s="197" t="n">
        <v>1</v>
      </c>
      <c r="D160" s="198" t="n">
        <v>180000</v>
      </c>
    </row>
    <row r="161" customFormat="false" ht="21.4" hidden="false" customHeight="true" outlineLevel="0" collapsed="false">
      <c r="A161" s="196" t="n">
        <v>3</v>
      </c>
      <c r="B161" s="221" t="s">
        <v>579</v>
      </c>
      <c r="C161" s="197" t="n">
        <v>1</v>
      </c>
      <c r="D161" s="198" t="n">
        <v>300000</v>
      </c>
    </row>
    <row r="162" customFormat="false" ht="19.35" hidden="false" customHeight="true" outlineLevel="0" collapsed="false">
      <c r="A162" s="196" t="n">
        <v>4</v>
      </c>
      <c r="B162" s="221" t="s">
        <v>580</v>
      </c>
      <c r="C162" s="197"/>
      <c r="D162" s="198" t="n">
        <v>800000</v>
      </c>
    </row>
    <row r="163" customFormat="false" ht="20.1" hidden="false" customHeight="true" outlineLevel="0" collapsed="false">
      <c r="A163" s="196" t="n">
        <v>5</v>
      </c>
      <c r="B163" s="221" t="s">
        <v>581</v>
      </c>
      <c r="C163" s="197"/>
      <c r="D163" s="198"/>
    </row>
    <row r="164" customFormat="false" ht="20.65" hidden="false" customHeight="true" outlineLevel="0" collapsed="false">
      <c r="A164" s="196" t="n">
        <v>6</v>
      </c>
      <c r="B164" s="221" t="s">
        <v>582</v>
      </c>
      <c r="C164" s="197" t="n">
        <v>1</v>
      </c>
      <c r="D164" s="198"/>
    </row>
    <row r="165" customFormat="false" ht="20.65" hidden="false" customHeight="true" outlineLevel="0" collapsed="false">
      <c r="A165" s="196" t="n">
        <v>7</v>
      </c>
      <c r="B165" s="221" t="s">
        <v>562</v>
      </c>
      <c r="C165" s="197" t="n">
        <v>2</v>
      </c>
      <c r="D165" s="198"/>
    </row>
    <row r="166" customFormat="false" ht="21.4" hidden="true" customHeight="true" outlineLevel="0" collapsed="false">
      <c r="A166" s="196" t="n">
        <v>7</v>
      </c>
      <c r="B166" s="221" t="s">
        <v>583</v>
      </c>
      <c r="C166" s="197"/>
      <c r="D166" s="198"/>
    </row>
    <row r="167" customFormat="false" ht="24" hidden="false" customHeight="true" outlineLevel="0" collapsed="false">
      <c r="A167" s="196" t="n">
        <v>8</v>
      </c>
      <c r="B167" s="221" t="s">
        <v>584</v>
      </c>
      <c r="C167" s="197"/>
      <c r="D167" s="198" t="n">
        <v>200000</v>
      </c>
    </row>
    <row r="168" customFormat="false" ht="21.4" hidden="true" customHeight="true" outlineLevel="0" collapsed="false">
      <c r="A168" s="196" t="n">
        <v>9</v>
      </c>
      <c r="B168" s="221" t="s">
        <v>585</v>
      </c>
      <c r="C168" s="197" t="n">
        <v>2</v>
      </c>
      <c r="D168" s="198"/>
    </row>
    <row r="169" customFormat="false" ht="26.45" hidden="false" customHeight="true" outlineLevel="0" collapsed="false">
      <c r="A169" s="196"/>
      <c r="B169" s="199" t="s">
        <v>386</v>
      </c>
      <c r="C169" s="200" t="s">
        <v>387</v>
      </c>
      <c r="D169" s="226" t="n">
        <f aca="false">SUM(D159:D168)</f>
        <v>3218000</v>
      </c>
      <c r="K169" s="344" t="n">
        <f aca="false">1738000+1480000-D169</f>
        <v>0</v>
      </c>
    </row>
    <row r="170" customFormat="false" ht="26.45" hidden="false" customHeight="true" outlineLevel="0" collapsed="false">
      <c r="A170" s="196"/>
      <c r="B170" s="294" t="s">
        <v>472</v>
      </c>
      <c r="C170" s="294"/>
      <c r="D170" s="294"/>
    </row>
    <row r="171" customFormat="false" ht="37.5" hidden="true" customHeight="true" outlineLevel="0" collapsed="false">
      <c r="A171" s="196" t="n">
        <v>1</v>
      </c>
      <c r="B171" s="221" t="s">
        <v>586</v>
      </c>
      <c r="C171" s="197"/>
      <c r="D171" s="198"/>
    </row>
    <row r="172" customFormat="false" ht="38.25" hidden="true" customHeight="false" outlineLevel="0" collapsed="false">
      <c r="A172" s="196" t="n">
        <v>1</v>
      </c>
      <c r="B172" s="221" t="s">
        <v>587</v>
      </c>
      <c r="C172" s="197" t="n">
        <v>1</v>
      </c>
      <c r="D172" s="198"/>
    </row>
    <row r="173" customFormat="false" ht="19.5" hidden="true" customHeight="false" outlineLevel="0" collapsed="false">
      <c r="A173" s="196" t="n">
        <v>2</v>
      </c>
      <c r="B173" s="221"/>
      <c r="C173" s="197"/>
      <c r="D173" s="198"/>
      <c r="K173" s="182" t="s">
        <v>588</v>
      </c>
    </row>
    <row r="174" customFormat="false" ht="26.45" hidden="false" customHeight="true" outlineLevel="0" collapsed="false">
      <c r="A174" s="196"/>
      <c r="B174" s="199" t="s">
        <v>386</v>
      </c>
      <c r="C174" s="200" t="s">
        <v>387</v>
      </c>
      <c r="D174" s="226" t="n">
        <f aca="false">SUM(D171:D173)</f>
        <v>0</v>
      </c>
    </row>
    <row r="175" customFormat="false" ht="26.45" hidden="false" customHeight="true" outlineLevel="0" collapsed="false">
      <c r="A175" s="196"/>
      <c r="B175" s="294" t="s">
        <v>509</v>
      </c>
      <c r="C175" s="294"/>
      <c r="D175" s="294"/>
    </row>
    <row r="176" customFormat="false" ht="26.45" hidden="true" customHeight="true" outlineLevel="0" collapsed="false">
      <c r="A176" s="196" t="n">
        <v>1</v>
      </c>
      <c r="B176" s="199"/>
      <c r="C176" s="200"/>
      <c r="D176" s="226"/>
    </row>
    <row r="177" customFormat="false" ht="26.45" hidden="false" customHeight="true" outlineLevel="0" collapsed="false">
      <c r="A177" s="196"/>
      <c r="B177" s="199" t="s">
        <v>386</v>
      </c>
      <c r="C177" s="200" t="s">
        <v>387</v>
      </c>
      <c r="D177" s="226" t="n">
        <f aca="false">D176</f>
        <v>0</v>
      </c>
    </row>
    <row r="178" customFormat="false" ht="29.25" hidden="false" customHeight="true" outlineLevel="0" collapsed="false">
      <c r="A178" s="196"/>
      <c r="B178" s="199" t="s">
        <v>589</v>
      </c>
      <c r="C178" s="200" t="s">
        <v>387</v>
      </c>
      <c r="D178" s="226" t="n">
        <f aca="false">D177+D174+D169</f>
        <v>3218000</v>
      </c>
      <c r="E178" s="291"/>
      <c r="L178" s="209"/>
      <c r="M178" s="209"/>
      <c r="N178" s="209"/>
    </row>
    <row r="179" customFormat="false" ht="15" hidden="false" customHeight="false" outlineLevel="0" collapsed="false">
      <c r="A179" s="345"/>
      <c r="B179" s="345"/>
      <c r="C179" s="345"/>
      <c r="D179" s="345"/>
      <c r="E179" s="345"/>
      <c r="F179" s="345"/>
      <c r="G179" s="345"/>
      <c r="H179" s="345"/>
      <c r="I179" s="345"/>
      <c r="J179" s="345"/>
      <c r="K179" s="345"/>
      <c r="L179" s="345"/>
      <c r="M179" s="345"/>
      <c r="N179" s="345"/>
    </row>
    <row r="180" customFormat="false" ht="18.75" hidden="true" customHeight="true" outlineLevel="0" collapsed="false">
      <c r="A180" s="204" t="s">
        <v>590</v>
      </c>
      <c r="B180" s="204"/>
      <c r="C180" s="204"/>
      <c r="D180" s="204"/>
      <c r="E180" s="204"/>
    </row>
    <row r="181" customFormat="false" ht="18.75" hidden="true" customHeight="false" outlineLevel="0" collapsed="false">
      <c r="A181" s="346"/>
    </row>
    <row r="182" customFormat="false" ht="19.5" hidden="true" customHeight="false" outlineLevel="0" collapsed="false">
      <c r="A182" s="194" t="s">
        <v>379</v>
      </c>
      <c r="B182" s="195" t="s">
        <v>458</v>
      </c>
      <c r="C182" s="195" t="s">
        <v>575</v>
      </c>
      <c r="D182" s="195" t="s">
        <v>576</v>
      </c>
    </row>
    <row r="183" customFormat="false" ht="19.5" hidden="true" customHeight="false" outlineLevel="0" collapsed="false">
      <c r="A183" s="196" t="n">
        <v>1</v>
      </c>
      <c r="B183" s="197" t="n">
        <v>2</v>
      </c>
      <c r="C183" s="197" t="n">
        <v>3</v>
      </c>
      <c r="D183" s="197" t="n">
        <v>4</v>
      </c>
    </row>
    <row r="184" customFormat="false" ht="19.5" hidden="true" customHeight="false" outlineLevel="0" collapsed="false">
      <c r="A184" s="196" t="n">
        <v>1</v>
      </c>
      <c r="B184" s="221" t="s">
        <v>591</v>
      </c>
      <c r="C184" s="197" t="n">
        <v>1</v>
      </c>
      <c r="D184" s="198" t="n">
        <v>0</v>
      </c>
    </row>
    <row r="185" customFormat="false" ht="19.5" hidden="true" customHeight="false" outlineLevel="0" collapsed="false">
      <c r="A185" s="196"/>
      <c r="B185" s="199" t="s">
        <v>386</v>
      </c>
      <c r="C185" s="200" t="s">
        <v>387</v>
      </c>
      <c r="D185" s="226" t="n">
        <f aca="false">SUM(D184:D184)</f>
        <v>0</v>
      </c>
      <c r="E185" s="291"/>
    </row>
    <row r="186" customFormat="false" ht="22.15" hidden="false" customHeight="true" outlineLevel="0" collapsed="false">
      <c r="A186" s="204" t="s">
        <v>592</v>
      </c>
      <c r="B186" s="204"/>
      <c r="C186" s="204"/>
      <c r="D186" s="204"/>
      <c r="E186" s="204"/>
      <c r="F186" s="204"/>
    </row>
    <row r="187" customFormat="false" ht="32.1" hidden="false" customHeight="true" outlineLevel="0" collapsed="false">
      <c r="A187" s="194" t="s">
        <v>379</v>
      </c>
      <c r="B187" s="195" t="s">
        <v>458</v>
      </c>
      <c r="C187" s="195" t="s">
        <v>541</v>
      </c>
      <c r="D187" s="195" t="s">
        <v>593</v>
      </c>
      <c r="E187" s="195" t="s">
        <v>416</v>
      </c>
    </row>
    <row r="188" customFormat="false" ht="19.5" hidden="false" customHeight="false" outlineLevel="0" collapsed="false">
      <c r="A188" s="196"/>
      <c r="B188" s="197" t="n">
        <v>1</v>
      </c>
      <c r="C188" s="197" t="n">
        <v>2</v>
      </c>
      <c r="D188" s="197" t="n">
        <v>3</v>
      </c>
      <c r="E188" s="197" t="n">
        <v>4</v>
      </c>
    </row>
    <row r="189" customFormat="false" ht="54.75" hidden="true" customHeight="true" outlineLevel="0" collapsed="false">
      <c r="A189" s="196" t="n">
        <v>1</v>
      </c>
      <c r="B189" s="221" t="s">
        <v>594</v>
      </c>
      <c r="C189" s="197"/>
      <c r="D189" s="198"/>
      <c r="E189" s="198" t="n">
        <f aca="false">D189</f>
        <v>0</v>
      </c>
    </row>
    <row r="190" customFormat="false" ht="20.25" hidden="false" customHeight="true" outlineLevel="0" collapsed="false">
      <c r="A190" s="196"/>
      <c r="B190" s="294" t="s">
        <v>469</v>
      </c>
      <c r="C190" s="294"/>
      <c r="D190" s="294"/>
      <c r="E190" s="294"/>
    </row>
    <row r="191" customFormat="false" ht="32.1" hidden="false" customHeight="true" outlineLevel="0" collapsed="false">
      <c r="A191" s="196" t="n">
        <v>1</v>
      </c>
      <c r="B191" s="221" t="s">
        <v>594</v>
      </c>
      <c r="C191" s="197"/>
      <c r="D191" s="198" t="n">
        <v>150000</v>
      </c>
      <c r="E191" s="198" t="n">
        <f aca="false">D191</f>
        <v>150000</v>
      </c>
    </row>
    <row r="192" customFormat="false" ht="42" hidden="false" customHeight="true" outlineLevel="0" collapsed="false">
      <c r="A192" s="196" t="n">
        <v>2</v>
      </c>
      <c r="B192" s="221" t="s">
        <v>595</v>
      </c>
      <c r="C192" s="197"/>
      <c r="D192" s="198"/>
      <c r="E192" s="198" t="n">
        <f aca="false">D192</f>
        <v>0</v>
      </c>
    </row>
    <row r="193" customFormat="false" ht="29.25" hidden="false" customHeight="true" outlineLevel="0" collapsed="false">
      <c r="A193" s="196"/>
      <c r="B193" s="199" t="s">
        <v>413</v>
      </c>
      <c r="C193" s="200"/>
      <c r="D193" s="226"/>
      <c r="E193" s="226" t="n">
        <f aca="false">E192+E191</f>
        <v>150000</v>
      </c>
    </row>
    <row r="194" customFormat="false" ht="25.5" hidden="false" customHeight="true" outlineLevel="0" collapsed="false">
      <c r="A194" s="196"/>
      <c r="B194" s="294" t="s">
        <v>472</v>
      </c>
      <c r="C194" s="294"/>
      <c r="D194" s="294"/>
      <c r="E194" s="294"/>
    </row>
    <row r="195" customFormat="false" ht="25.5" hidden="false" customHeight="true" outlineLevel="0" collapsed="false">
      <c r="A195" s="196" t="n">
        <v>1</v>
      </c>
      <c r="B195" s="221"/>
      <c r="C195" s="200"/>
      <c r="D195" s="198"/>
      <c r="E195" s="198"/>
    </row>
    <row r="196" customFormat="false" ht="36" hidden="true" customHeight="true" outlineLevel="0" collapsed="false">
      <c r="A196" s="196" t="n">
        <v>2</v>
      </c>
      <c r="B196" s="221"/>
      <c r="C196" s="200"/>
      <c r="D196" s="198"/>
      <c r="E196" s="198" t="n">
        <f aca="false">D196</f>
        <v>0</v>
      </c>
    </row>
    <row r="197" customFormat="false" ht="36" hidden="true" customHeight="true" outlineLevel="0" collapsed="false">
      <c r="A197" s="196" t="n">
        <v>3</v>
      </c>
      <c r="B197" s="221" t="s">
        <v>596</v>
      </c>
      <c r="C197" s="200"/>
      <c r="D197" s="198"/>
      <c r="E197" s="198"/>
    </row>
    <row r="198" customFormat="false" ht="27" hidden="false" customHeight="true" outlineLevel="0" collapsed="false">
      <c r="A198" s="196"/>
      <c r="B198" s="199" t="s">
        <v>413</v>
      </c>
      <c r="C198" s="200"/>
      <c r="D198" s="226"/>
      <c r="E198" s="226" t="n">
        <f aca="false">SUM(E195:E197)</f>
        <v>0</v>
      </c>
    </row>
    <row r="199" customFormat="false" ht="27.75" hidden="false" customHeight="true" outlineLevel="0" collapsed="false">
      <c r="A199" s="196"/>
      <c r="B199" s="294" t="s">
        <v>509</v>
      </c>
      <c r="C199" s="294"/>
      <c r="D199" s="294"/>
      <c r="E199" s="294"/>
    </row>
    <row r="200" customFormat="false" ht="25.5" hidden="false" customHeight="true" outlineLevel="0" collapsed="false">
      <c r="A200" s="196" t="n">
        <v>1</v>
      </c>
      <c r="B200" s="221"/>
      <c r="C200" s="197"/>
      <c r="D200" s="198"/>
      <c r="E200" s="198" t="n">
        <f aca="false">D200</f>
        <v>0</v>
      </c>
    </row>
    <row r="201" customFormat="false" ht="31.5" hidden="false" customHeight="true" outlineLevel="0" collapsed="false">
      <c r="A201" s="196"/>
      <c r="B201" s="199" t="s">
        <v>413</v>
      </c>
      <c r="C201" s="200"/>
      <c r="D201" s="226"/>
      <c r="E201" s="226" t="n">
        <f aca="false">E200</f>
        <v>0</v>
      </c>
    </row>
    <row r="202" customFormat="false" ht="24.95" hidden="false" customHeight="true" outlineLevel="0" collapsed="false">
      <c r="A202" s="225"/>
      <c r="B202" s="199" t="s">
        <v>597</v>
      </c>
      <c r="C202" s="200"/>
      <c r="D202" s="226"/>
      <c r="E202" s="226" t="n">
        <f aca="false">E201+E198+E193</f>
        <v>150000</v>
      </c>
    </row>
    <row r="203" customFormat="false" ht="24.95" hidden="false" customHeight="true" outlineLevel="0" collapsed="false">
      <c r="A203" s="225"/>
      <c r="B203" s="294" t="s">
        <v>469</v>
      </c>
      <c r="C203" s="294"/>
      <c r="D203" s="294"/>
      <c r="E203" s="294"/>
    </row>
    <row r="204" customFormat="false" ht="33.6" hidden="false" customHeight="true" outlineLevel="0" collapsed="false">
      <c r="A204" s="196" t="n">
        <v>1</v>
      </c>
      <c r="B204" s="221" t="s">
        <v>598</v>
      </c>
      <c r="C204" s="197"/>
      <c r="D204" s="198" t="n">
        <f aca="false">400000+100000+403174.56</f>
        <v>903174.56</v>
      </c>
      <c r="E204" s="198" t="n">
        <f aca="false">D204</f>
        <v>903174.56</v>
      </c>
      <c r="K204" s="347" t="n">
        <v>346</v>
      </c>
    </row>
    <row r="205" customFormat="false" ht="63" hidden="false" customHeight="true" outlineLevel="0" collapsed="false">
      <c r="A205" s="196" t="n">
        <v>2</v>
      </c>
      <c r="B205" s="221" t="s">
        <v>599</v>
      </c>
      <c r="C205" s="197"/>
      <c r="D205" s="198" t="n">
        <v>100000</v>
      </c>
      <c r="E205" s="198" t="n">
        <f aca="false">D205</f>
        <v>100000</v>
      </c>
      <c r="K205" s="347" t="n">
        <v>341</v>
      </c>
    </row>
    <row r="206" customFormat="false" ht="63" hidden="false" customHeight="true" outlineLevel="0" collapsed="false">
      <c r="A206" s="196" t="n">
        <v>3</v>
      </c>
      <c r="B206" s="221" t="s">
        <v>600</v>
      </c>
      <c r="C206" s="197"/>
      <c r="D206" s="198"/>
      <c r="E206" s="198" t="n">
        <f aca="false">D206</f>
        <v>0</v>
      </c>
      <c r="K206" s="347" t="n">
        <v>341</v>
      </c>
    </row>
    <row r="207" customFormat="false" ht="63" hidden="false" customHeight="true" outlineLevel="0" collapsed="false">
      <c r="A207" s="196" t="n">
        <v>4</v>
      </c>
      <c r="B207" s="221" t="s">
        <v>601</v>
      </c>
      <c r="C207" s="197"/>
      <c r="D207" s="198"/>
      <c r="E207" s="198" t="n">
        <f aca="false">D207</f>
        <v>0</v>
      </c>
      <c r="K207" s="347" t="n">
        <v>343</v>
      </c>
    </row>
    <row r="208" customFormat="false" ht="54.75" hidden="false" customHeight="true" outlineLevel="0" collapsed="false">
      <c r="A208" s="196" t="n">
        <v>5</v>
      </c>
      <c r="B208" s="221" t="s">
        <v>602</v>
      </c>
      <c r="C208" s="197"/>
      <c r="D208" s="198" t="n">
        <v>100000</v>
      </c>
      <c r="E208" s="198" t="n">
        <f aca="false">D208</f>
        <v>100000</v>
      </c>
      <c r="K208" s="347" t="n">
        <v>344</v>
      </c>
    </row>
    <row r="209" customFormat="false" ht="50.25" hidden="false" customHeight="true" outlineLevel="0" collapsed="false">
      <c r="A209" s="196" t="n">
        <v>6</v>
      </c>
      <c r="B209" s="221" t="s">
        <v>603</v>
      </c>
      <c r="C209" s="197"/>
      <c r="D209" s="198" t="n">
        <f aca="false">60000</f>
        <v>60000</v>
      </c>
      <c r="E209" s="198" t="n">
        <f aca="false">D209</f>
        <v>60000</v>
      </c>
      <c r="K209" s="347" t="n">
        <v>345</v>
      </c>
    </row>
    <row r="210" customFormat="false" ht="22.9" hidden="false" customHeight="true" outlineLevel="0" collapsed="false">
      <c r="A210" s="196" t="n">
        <v>7</v>
      </c>
      <c r="B210" s="221" t="s">
        <v>604</v>
      </c>
      <c r="C210" s="197"/>
      <c r="D210" s="198" t="n">
        <f aca="false">996880-16564</f>
        <v>980316</v>
      </c>
      <c r="E210" s="198" t="n">
        <f aca="false">D210</f>
        <v>980316</v>
      </c>
      <c r="K210" s="347" t="n">
        <v>342</v>
      </c>
      <c r="L210" s="209"/>
    </row>
    <row r="211" customFormat="false" ht="49.9" hidden="false" customHeight="true" outlineLevel="0" collapsed="false">
      <c r="A211" s="196" t="n">
        <v>8</v>
      </c>
      <c r="B211" s="221" t="s">
        <v>605</v>
      </c>
      <c r="C211" s="197"/>
      <c r="D211" s="198" t="n">
        <v>1503128</v>
      </c>
      <c r="E211" s="198" t="n">
        <f aca="false">D211</f>
        <v>1503128</v>
      </c>
      <c r="K211" s="347" t="n">
        <v>346</v>
      </c>
    </row>
    <row r="212" customFormat="false" ht="49.9" hidden="true" customHeight="true" outlineLevel="0" collapsed="false">
      <c r="A212" s="196" t="n">
        <v>9</v>
      </c>
      <c r="B212" s="221" t="s">
        <v>606</v>
      </c>
      <c r="C212" s="197"/>
      <c r="D212" s="198"/>
      <c r="E212" s="198" t="n">
        <f aca="false">D212</f>
        <v>0</v>
      </c>
      <c r="K212" s="347" t="n">
        <v>345</v>
      </c>
    </row>
    <row r="213" customFormat="false" ht="39.2" hidden="false" customHeight="true" outlineLevel="0" collapsed="false">
      <c r="A213" s="196"/>
      <c r="B213" s="199" t="s">
        <v>413</v>
      </c>
      <c r="C213" s="200"/>
      <c r="D213" s="226"/>
      <c r="E213" s="226" t="n">
        <f aca="false">SUM(E204:E212)</f>
        <v>3646618.56</v>
      </c>
      <c r="K213" s="347"/>
    </row>
    <row r="214" customFormat="false" ht="39.2" hidden="false" customHeight="true" outlineLevel="0" collapsed="false">
      <c r="A214" s="196"/>
      <c r="B214" s="294" t="s">
        <v>472</v>
      </c>
      <c r="C214" s="294"/>
      <c r="D214" s="294"/>
      <c r="E214" s="294"/>
      <c r="K214" s="347"/>
    </row>
    <row r="215" customFormat="false" ht="39.2" hidden="false" customHeight="true" outlineLevel="0" collapsed="false">
      <c r="A215" s="196" t="n">
        <v>1</v>
      </c>
      <c r="B215" s="221"/>
      <c r="C215" s="197"/>
      <c r="D215" s="198" t="n">
        <f aca="false">E215</f>
        <v>0</v>
      </c>
      <c r="E215" s="198" t="n">
        <v>0</v>
      </c>
      <c r="K215" s="347" t="n">
        <v>342</v>
      </c>
    </row>
    <row r="216" customFormat="false" ht="39.2" hidden="true" customHeight="true" outlineLevel="0" collapsed="false">
      <c r="A216" s="196" t="n">
        <v>2</v>
      </c>
      <c r="B216" s="221" t="s">
        <v>607</v>
      </c>
      <c r="C216" s="197"/>
      <c r="D216" s="198"/>
      <c r="E216" s="198"/>
      <c r="K216" s="347" t="n">
        <v>346</v>
      </c>
    </row>
    <row r="217" customFormat="false" ht="39.2" hidden="false" customHeight="true" outlineLevel="0" collapsed="false">
      <c r="A217" s="196"/>
      <c r="B217" s="199" t="s">
        <v>413</v>
      </c>
      <c r="C217" s="200"/>
      <c r="D217" s="226"/>
      <c r="E217" s="226" t="n">
        <f aca="false">E216+E215</f>
        <v>0</v>
      </c>
      <c r="K217" s="347"/>
    </row>
    <row r="218" customFormat="false" ht="39.2" hidden="false" customHeight="true" outlineLevel="0" collapsed="false">
      <c r="A218" s="196"/>
      <c r="B218" s="294" t="s">
        <v>509</v>
      </c>
      <c r="C218" s="294"/>
      <c r="D218" s="294"/>
      <c r="E218" s="294"/>
      <c r="K218" s="348"/>
    </row>
    <row r="219" customFormat="false" ht="39.2" hidden="false" customHeight="true" outlineLevel="0" collapsed="false">
      <c r="A219" s="196" t="n">
        <v>1</v>
      </c>
      <c r="B219" s="221" t="s">
        <v>608</v>
      </c>
      <c r="C219" s="200"/>
      <c r="D219" s="198" t="n">
        <f aca="false">E219</f>
        <v>7107291</v>
      </c>
      <c r="E219" s="198" t="n">
        <f aca="false">'доход 2024'!E59-E221-E200-E222</f>
        <v>7107291</v>
      </c>
      <c r="K219" s="348" t="n">
        <v>342</v>
      </c>
    </row>
    <row r="220" customFormat="false" ht="36.75" hidden="false" customHeight="true" outlineLevel="0" collapsed="false">
      <c r="A220" s="196" t="n">
        <v>2</v>
      </c>
      <c r="B220" s="221" t="s">
        <v>608</v>
      </c>
      <c r="C220" s="200"/>
      <c r="D220" s="198" t="n">
        <f aca="false">'доход 2024'!C64</f>
        <v>197466.28</v>
      </c>
      <c r="E220" s="198" t="n">
        <f aca="false">D220</f>
        <v>197466.28</v>
      </c>
      <c r="K220" s="348" t="n">
        <v>342</v>
      </c>
    </row>
    <row r="221" customFormat="false" ht="39" hidden="true" customHeight="true" outlineLevel="0" collapsed="false">
      <c r="A221" s="196" t="n">
        <v>3</v>
      </c>
      <c r="B221" s="221" t="s">
        <v>602</v>
      </c>
      <c r="C221" s="200"/>
      <c r="D221" s="198"/>
      <c r="E221" s="198" t="n">
        <f aca="false">D221</f>
        <v>0</v>
      </c>
      <c r="K221" s="348" t="n">
        <v>344</v>
      </c>
    </row>
    <row r="222" customFormat="false" ht="36.75" hidden="true" customHeight="true" outlineLevel="0" collapsed="false">
      <c r="A222" s="196" t="n">
        <v>4</v>
      </c>
      <c r="B222" s="221" t="s">
        <v>603</v>
      </c>
      <c r="C222" s="200"/>
      <c r="D222" s="198"/>
      <c r="E222" s="198" t="n">
        <f aca="false">D222</f>
        <v>0</v>
      </c>
      <c r="K222" s="348" t="n">
        <v>345</v>
      </c>
    </row>
    <row r="223" customFormat="false" ht="36.75" hidden="false" customHeight="true" outlineLevel="0" collapsed="false">
      <c r="A223" s="196" t="n">
        <v>3</v>
      </c>
      <c r="B223" s="221" t="s">
        <v>609</v>
      </c>
      <c r="C223" s="200"/>
      <c r="D223" s="198" t="n">
        <f aca="false">141120</f>
        <v>141120</v>
      </c>
      <c r="E223" s="198" t="n">
        <f aca="false">D223</f>
        <v>141120</v>
      </c>
      <c r="K223" s="348" t="n">
        <v>346</v>
      </c>
    </row>
    <row r="224" customFormat="false" ht="39.2" hidden="false" customHeight="true" outlineLevel="0" collapsed="false">
      <c r="A224" s="196"/>
      <c r="B224" s="199" t="s">
        <v>413</v>
      </c>
      <c r="C224" s="200"/>
      <c r="D224" s="226"/>
      <c r="E224" s="349" t="n">
        <f aca="false">SUM(E219:E223)</f>
        <v>7445877.28</v>
      </c>
      <c r="K224" s="348"/>
    </row>
    <row r="225" customFormat="false" ht="22.15" hidden="false" customHeight="true" outlineLevel="0" collapsed="false">
      <c r="A225" s="225"/>
      <c r="B225" s="199" t="s">
        <v>610</v>
      </c>
      <c r="C225" s="200"/>
      <c r="D225" s="226"/>
      <c r="E225" s="226" t="n">
        <f aca="false">E224+E217+E213</f>
        <v>11092495.84</v>
      </c>
    </row>
    <row r="227" customFormat="false" ht="18.75" hidden="false" customHeight="false" outlineLevel="0" collapsed="false">
      <c r="A227" s="350"/>
      <c r="B227" s="350"/>
      <c r="C227" s="350"/>
      <c r="G227" s="351" t="s">
        <v>611</v>
      </c>
      <c r="I227" s="191"/>
      <c r="J227" s="191"/>
      <c r="K227" s="191"/>
      <c r="L227" s="191"/>
      <c r="M227" s="191"/>
      <c r="N227" s="191"/>
      <c r="O227" s="191"/>
    </row>
    <row r="228" customFormat="false" ht="18.75" hidden="false" customHeight="false" outlineLevel="0" collapsed="false">
      <c r="E228" s="336"/>
      <c r="F228" s="336"/>
      <c r="G228" s="336"/>
      <c r="H228" s="336"/>
      <c r="I228" s="336"/>
      <c r="J228" s="352"/>
      <c r="K228" s="352" t="s">
        <v>612</v>
      </c>
      <c r="L228" s="353" t="s">
        <v>613</v>
      </c>
      <c r="M228" s="354" t="s">
        <v>614</v>
      </c>
      <c r="N228" s="191"/>
      <c r="O228" s="191"/>
    </row>
    <row r="229" customFormat="false" ht="18.75" hidden="false" customHeight="false" outlineLevel="0" collapsed="false">
      <c r="E229" s="355" t="s">
        <v>615</v>
      </c>
      <c r="F229" s="336" t="n">
        <f aca="false">F39+E77+F92+E143+D169+E193+E213-E211-E192-D168-E212+E98+F31-E134</f>
        <v>7022638.92</v>
      </c>
      <c r="G229" s="336" t="n">
        <f aca="false">5273174.56+1738000</f>
        <v>7011174.56</v>
      </c>
      <c r="H229" s="336" t="n">
        <f aca="false">G229-F229</f>
        <v>-11464.3600000003</v>
      </c>
      <c r="I229" s="336"/>
      <c r="J229" s="356" t="s">
        <v>616</v>
      </c>
      <c r="K229" s="357" t="n">
        <f aca="false">E217+E198+D174+E149+F41</f>
        <v>0</v>
      </c>
      <c r="L229" s="357" t="n">
        <f aca="false">'стр.1_4'!DF48</f>
        <v>0</v>
      </c>
      <c r="M229" s="357" t="n">
        <f aca="false">L229-K229</f>
        <v>0</v>
      </c>
      <c r="N229" s="336"/>
      <c r="O229" s="191"/>
    </row>
    <row r="230" customFormat="false" ht="18.75" hidden="false" customHeight="false" outlineLevel="0" collapsed="false">
      <c r="E230" s="355" t="s">
        <v>617</v>
      </c>
      <c r="F230" s="336" t="n">
        <f aca="false">E134+E192+E212+D168+E211</f>
        <v>1503128</v>
      </c>
      <c r="G230" s="336" t="n">
        <v>1503128</v>
      </c>
      <c r="H230" s="336" t="n">
        <f aca="false">G230-F230</f>
        <v>0</v>
      </c>
      <c r="I230" s="336"/>
      <c r="J230" s="358" t="s">
        <v>618</v>
      </c>
      <c r="K230" s="357" t="n">
        <f aca="false">E224+E201+D177+E153</f>
        <v>7445877.28</v>
      </c>
      <c r="L230" s="357" t="n">
        <f aca="false">'стр.1_4'!DF37+'доход 2024'!C65+'доход 2024'!E23</f>
        <v>7445877.28</v>
      </c>
      <c r="M230" s="357" t="n">
        <f aca="false">L230-K230</f>
        <v>0</v>
      </c>
      <c r="N230" s="336" t="n">
        <f aca="false">'стр.1_4'!DF119</f>
        <v>0</v>
      </c>
      <c r="O230" s="191"/>
    </row>
    <row r="231" customFormat="false" ht="18.75" hidden="false" customHeight="false" outlineLevel="0" collapsed="false">
      <c r="E231" s="336"/>
      <c r="F231" s="336" t="n">
        <f aca="false">SUM(F229:F230)</f>
        <v>8525766.92</v>
      </c>
      <c r="G231" s="336" t="n">
        <f aca="false">SUM(G229:G230)</f>
        <v>8514302.56</v>
      </c>
      <c r="H231" s="336"/>
      <c r="I231" s="336"/>
      <c r="J231" s="356" t="s">
        <v>619</v>
      </c>
      <c r="K231" s="357" t="n">
        <f aca="false">E213+E193+D169+E143+G109+F92+E78+E51+F37+J23+F38+E98+F31</f>
        <v>99096075.29</v>
      </c>
      <c r="L231" s="357" t="n">
        <f aca="false">'стр.1_4'!DF36</f>
        <v>99096075.29</v>
      </c>
      <c r="M231" s="357" t="n">
        <f aca="false">L231-K231</f>
        <v>0</v>
      </c>
      <c r="N231" s="336"/>
      <c r="O231" s="191"/>
    </row>
    <row r="232" customFormat="false" ht="18.75" hidden="false" customHeight="false" outlineLevel="0" collapsed="false">
      <c r="E232" s="336"/>
      <c r="F232" s="336"/>
      <c r="G232" s="359" t="n">
        <v>851</v>
      </c>
      <c r="H232" s="330" t="n">
        <f aca="false">L78</f>
        <v>-11464.36</v>
      </c>
      <c r="I232" s="336"/>
      <c r="J232" s="356"/>
      <c r="K232" s="357"/>
      <c r="L232" s="357"/>
      <c r="M232" s="357"/>
      <c r="N232" s="191"/>
      <c r="O232" s="191"/>
    </row>
    <row r="233" customFormat="false" ht="18.75" hidden="false" customHeight="false" outlineLevel="0" collapsed="false">
      <c r="E233" s="336"/>
      <c r="F233" s="336"/>
      <c r="G233" s="336"/>
      <c r="H233" s="336"/>
      <c r="I233" s="336"/>
      <c r="J233" s="360"/>
      <c r="K233" s="361"/>
      <c r="L233" s="361"/>
      <c r="M233" s="361"/>
      <c r="N233" s="191"/>
      <c r="O233" s="191"/>
    </row>
    <row r="234" customFormat="false" ht="18.75" hidden="false" customHeight="false" outlineLevel="0" collapsed="false">
      <c r="E234" s="336"/>
      <c r="F234" s="336"/>
      <c r="G234" s="336"/>
      <c r="H234" s="336"/>
      <c r="I234" s="336"/>
      <c r="J234" s="362"/>
      <c r="K234" s="362"/>
      <c r="L234" s="353"/>
      <c r="M234" s="353"/>
      <c r="N234" s="191"/>
      <c r="O234" s="191"/>
    </row>
    <row r="235" customFormat="false" ht="18.75" hidden="false" customHeight="false" outlineLevel="0" collapsed="false">
      <c r="E235" s="336"/>
      <c r="F235" s="336"/>
      <c r="G235" s="336"/>
      <c r="H235" s="336"/>
      <c r="I235" s="336"/>
      <c r="J235" s="191"/>
      <c r="K235" s="191"/>
      <c r="L235" s="191"/>
      <c r="M235" s="191"/>
      <c r="N235" s="191"/>
      <c r="O235" s="191"/>
    </row>
    <row r="236" customFormat="false" ht="18.75" hidden="false" customHeight="false" outlineLevel="0" collapsed="false">
      <c r="I236" s="191"/>
      <c r="J236" s="191"/>
      <c r="K236" s="191"/>
      <c r="L236" s="191"/>
      <c r="M236" s="191"/>
      <c r="N236" s="191"/>
      <c r="O236" s="191"/>
    </row>
    <row r="237" customFormat="false" ht="18.75" hidden="false" customHeight="false" outlineLevel="0" collapsed="false">
      <c r="I237" s="191"/>
      <c r="J237" s="191"/>
      <c r="K237" s="191"/>
      <c r="L237" s="191"/>
      <c r="M237" s="191"/>
      <c r="N237" s="191"/>
      <c r="O237" s="191"/>
    </row>
  </sheetData>
  <mergeCells count="64">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29:A30"/>
    <mergeCell ref="A33:F33"/>
    <mergeCell ref="A36:F36"/>
    <mergeCell ref="A40:F40"/>
    <mergeCell ref="A44:F44"/>
    <mergeCell ref="B45:C45"/>
    <mergeCell ref="B46:C46"/>
    <mergeCell ref="A47:E47"/>
    <mergeCell ref="A48:A49"/>
    <mergeCell ref="B48:C48"/>
    <mergeCell ref="B49:C49"/>
    <mergeCell ref="B50:C50"/>
    <mergeCell ref="B51:C51"/>
    <mergeCell ref="A53:F53"/>
    <mergeCell ref="A54:F54"/>
    <mergeCell ref="A55:F55"/>
    <mergeCell ref="A58:E58"/>
    <mergeCell ref="A61:E61"/>
    <mergeCell ref="A66:G66"/>
    <mergeCell ref="A67:G67"/>
    <mergeCell ref="A68:G68"/>
    <mergeCell ref="B71:E71"/>
    <mergeCell ref="A72:A75"/>
    <mergeCell ref="B72:B75"/>
    <mergeCell ref="K72:N74"/>
    <mergeCell ref="B79:E79"/>
    <mergeCell ref="A84:E84"/>
    <mergeCell ref="A87:F87"/>
    <mergeCell ref="A93:F93"/>
    <mergeCell ref="A99:F99"/>
    <mergeCell ref="A111:E111"/>
    <mergeCell ref="A118:E118"/>
    <mergeCell ref="B121:E121"/>
    <mergeCell ref="B144:E144"/>
    <mergeCell ref="B150:E150"/>
    <mergeCell ref="A155:E155"/>
    <mergeCell ref="B158:D158"/>
    <mergeCell ref="B170:D170"/>
    <mergeCell ref="B175:D175"/>
    <mergeCell ref="A180:E180"/>
    <mergeCell ref="A186:F186"/>
    <mergeCell ref="B190:E190"/>
    <mergeCell ref="B194:E194"/>
    <mergeCell ref="B199:E199"/>
    <mergeCell ref="B203:E203"/>
    <mergeCell ref="B214:E214"/>
    <mergeCell ref="B218:E218"/>
    <mergeCell ref="A227:C227"/>
  </mergeCells>
  <printOptions headings="false" gridLines="false" gridLinesSet="true" horizontalCentered="true" verticalCentered="false"/>
  <pageMargins left="0.590277777777778" right="0" top="0.590277777777778" bottom="0.1965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7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81"/>
  <sheetViews>
    <sheetView showFormulas="false" showGridLines="true" showRowColHeaders="true" showZeros="true" rightToLeft="false" tabSelected="false" showOutlineSymbols="true" defaultGridColor="true" view="pageBreakPreview" topLeftCell="A20" colorId="64" zoomScale="76" zoomScaleNormal="68" zoomScalePageLayoutView="76" workbookViewId="0">
      <selection pane="topLeft" activeCell="A20"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47.56"/>
    <col collapsed="false" customWidth="true" hidden="false" outlineLevel="0" max="3" min="3" style="182" width="28.14"/>
    <col collapsed="false" customWidth="true" hidden="false" outlineLevel="0" max="4" min="4" style="182" width="38.85"/>
    <col collapsed="false" customWidth="true" hidden="false" outlineLevel="0" max="5" min="5" style="182" width="33.14"/>
    <col collapsed="false" customWidth="true" hidden="false" outlineLevel="0" max="6" min="6" style="182" width="22.28"/>
    <col collapsed="false" customWidth="true" hidden="false" outlineLevel="0" max="7" min="7" style="182" width="25.41"/>
    <col collapsed="false" customWidth="true" hidden="false" outlineLevel="0" max="8" min="8" style="182" width="22.42"/>
    <col collapsed="false" customWidth="true" hidden="false" outlineLevel="0" max="9" min="9" style="182" width="21.13"/>
    <col collapsed="false" customWidth="true" hidden="false" outlineLevel="0" max="10" min="10" style="182" width="9.28"/>
    <col collapsed="false" customWidth="true" hidden="false" outlineLevel="0" max="11" min="11" style="182" width="25.85"/>
    <col collapsed="false" customWidth="true" hidden="false" outlineLevel="0" max="12" min="12" style="182" width="18.7"/>
    <col collapsed="false" customWidth="true" hidden="false" outlineLevel="0" max="13" min="13" style="182" width="18.56"/>
    <col collapsed="false" customWidth="false" hidden="false" outlineLevel="0" max="16" min="14" style="182" width="9.14"/>
    <col collapsed="false" customWidth="true" hidden="false" outlineLevel="0" max="17" min="17" style="182" width="13.7"/>
    <col collapsed="false" customWidth="true" hidden="false" outlineLevel="0" max="18" min="18" style="182" width="13.41"/>
    <col collapsed="false" customWidth="false" hidden="false" outlineLevel="0" max="257" min="19" style="182" width="9.14"/>
  </cols>
  <sheetData>
    <row r="1" customFormat="false" ht="15" hidden="false" customHeight="true" outlineLevel="0" collapsed="false">
      <c r="F1" s="183"/>
      <c r="G1" s="183"/>
      <c r="H1" s="183"/>
      <c r="I1" s="184" t="s">
        <v>366</v>
      </c>
    </row>
    <row r="2" customFormat="false" ht="18.75" hidden="false" customHeight="true" outlineLevel="0" collapsed="false">
      <c r="F2" s="183"/>
      <c r="G2" s="183"/>
      <c r="H2" s="183"/>
      <c r="I2" s="184" t="s">
        <v>367</v>
      </c>
    </row>
    <row r="3" customFormat="false" ht="16.5" hidden="false" customHeight="true" outlineLevel="0" collapsed="false">
      <c r="F3" s="183"/>
      <c r="G3" s="183"/>
      <c r="H3" s="183"/>
      <c r="I3" s="185" t="s">
        <v>368</v>
      </c>
    </row>
    <row r="4" customFormat="false" ht="16.5" hidden="false" customHeight="true" outlineLevel="0" collapsed="false">
      <c r="F4" s="183"/>
      <c r="G4" s="183"/>
      <c r="H4" s="183"/>
      <c r="I4" s="185" t="s">
        <v>369</v>
      </c>
    </row>
    <row r="5" customFormat="false" ht="16.5" hidden="false" customHeight="true" outlineLevel="0" collapsed="false">
      <c r="F5" s="183"/>
      <c r="G5" s="183"/>
      <c r="H5" s="183"/>
      <c r="I5" s="185" t="s">
        <v>370</v>
      </c>
    </row>
    <row r="6" customFormat="false" ht="16.5" hidden="false" customHeight="true" outlineLevel="0" collapsed="false">
      <c r="F6" s="183"/>
      <c r="G6" s="183"/>
      <c r="H6" s="183"/>
      <c r="I6" s="185" t="s">
        <v>371</v>
      </c>
    </row>
    <row r="7" customFormat="false" ht="16.5" hidden="false" customHeight="true" outlineLevel="0" collapsed="false">
      <c r="F7" s="183"/>
      <c r="G7" s="183"/>
      <c r="H7" s="183"/>
      <c r="I7" s="185" t="s">
        <v>372</v>
      </c>
    </row>
    <row r="8" customFormat="false" ht="15" hidden="false" customHeight="true" outlineLevel="0" collapsed="false">
      <c r="F8" s="186"/>
      <c r="G8" s="183"/>
      <c r="H8" s="183"/>
      <c r="I8" s="185" t="s">
        <v>373</v>
      </c>
    </row>
    <row r="9" customFormat="false" ht="15" hidden="false" customHeight="false" outlineLevel="0" collapsed="false">
      <c r="F9" s="183"/>
      <c r="G9" s="183"/>
      <c r="H9" s="183"/>
      <c r="I9" s="183"/>
    </row>
    <row r="11" customFormat="false" ht="15" hidden="false" customHeight="true" outlineLevel="0" collapsed="false">
      <c r="A11" s="187" t="s">
        <v>620</v>
      </c>
      <c r="B11" s="187"/>
      <c r="C11" s="187"/>
      <c r="D11" s="187"/>
      <c r="E11" s="187"/>
      <c r="F11" s="187"/>
      <c r="G11" s="187"/>
      <c r="H11" s="187"/>
      <c r="I11" s="187"/>
    </row>
    <row r="12" customFormat="false" ht="18.75" hidden="false" customHeight="false" outlineLevel="0" collapsed="false">
      <c r="A12" s="188"/>
    </row>
    <row r="13" customFormat="false" ht="18.75" hidden="false" customHeight="false" outlineLevel="0" collapsed="false">
      <c r="A13" s="187" t="s">
        <v>375</v>
      </c>
      <c r="B13" s="187"/>
      <c r="C13" s="187"/>
      <c r="D13" s="187"/>
      <c r="E13" s="187"/>
    </row>
    <row r="14" customFormat="false" ht="22.5" hidden="false" customHeight="false" outlineLevel="0" collapsed="false">
      <c r="A14" s="189"/>
      <c r="B14" s="189"/>
      <c r="C14" s="189"/>
      <c r="D14" s="189"/>
      <c r="E14" s="189"/>
      <c r="F14" s="189"/>
      <c r="G14" s="189"/>
      <c r="H14" s="189"/>
      <c r="I14" s="189"/>
    </row>
    <row r="15" s="191" customFormat="true" ht="18.75" hidden="false" customHeight="false" outlineLevel="0" collapsed="false">
      <c r="A15" s="190" t="s">
        <v>376</v>
      </c>
      <c r="B15" s="190"/>
      <c r="C15" s="190"/>
      <c r="D15" s="190"/>
      <c r="E15" s="190"/>
      <c r="F15" s="190"/>
      <c r="G15" s="190"/>
      <c r="H15" s="190"/>
      <c r="I15" s="190"/>
    </row>
    <row r="16" s="191" customFormat="true" ht="26.25" hidden="false" customHeight="true" outlineLevel="0" collapsed="false">
      <c r="A16" s="193" t="s">
        <v>378</v>
      </c>
      <c r="B16" s="193"/>
      <c r="C16" s="193"/>
      <c r="D16" s="193"/>
      <c r="E16" s="193"/>
      <c r="F16" s="193"/>
      <c r="G16" s="193"/>
      <c r="H16" s="193"/>
      <c r="I16" s="193"/>
    </row>
    <row r="17" customFormat="false" ht="15.75" hidden="false" customHeight="false" outlineLevel="0" collapsed="false"/>
    <row r="18" customFormat="false" ht="93.75" hidden="false" customHeight="true" outlineLevel="0" collapsed="false">
      <c r="A18" s="194" t="s">
        <v>379</v>
      </c>
      <c r="B18" s="195" t="s">
        <v>380</v>
      </c>
      <c r="C18" s="195" t="s">
        <v>381</v>
      </c>
      <c r="D18" s="195" t="s">
        <v>382</v>
      </c>
      <c r="E18" s="195" t="s">
        <v>383</v>
      </c>
    </row>
    <row r="19" customFormat="false" ht="19.5" hidden="false" customHeight="false" outlineLevel="0" collapsed="false">
      <c r="A19" s="196" t="n">
        <v>1</v>
      </c>
      <c r="B19" s="197" t="n">
        <v>2</v>
      </c>
      <c r="C19" s="197" t="n">
        <v>3</v>
      </c>
      <c r="D19" s="197" t="n">
        <v>4</v>
      </c>
      <c r="E19" s="197" t="n">
        <v>5</v>
      </c>
    </row>
    <row r="20" customFormat="false" ht="19.5" hidden="false" customHeight="false" outlineLevel="0" collapsed="false">
      <c r="A20" s="196" t="n">
        <v>1</v>
      </c>
      <c r="B20" s="197" t="s">
        <v>384</v>
      </c>
      <c r="C20" s="197"/>
      <c r="D20" s="197"/>
      <c r="E20" s="198"/>
    </row>
    <row r="21" customFormat="false" ht="19.5" hidden="false" customHeight="false" outlineLevel="0" collapsed="false">
      <c r="A21" s="196"/>
      <c r="B21" s="197" t="s">
        <v>88</v>
      </c>
      <c r="C21" s="197"/>
      <c r="D21" s="197"/>
      <c r="E21" s="198"/>
    </row>
    <row r="22" customFormat="false" ht="23.25" hidden="false" customHeight="true" outlineLevel="0" collapsed="false">
      <c r="A22" s="196"/>
      <c r="B22" s="197" t="s">
        <v>385</v>
      </c>
      <c r="C22" s="197"/>
      <c r="D22" s="197"/>
      <c r="E22" s="198" t="n">
        <f aca="false">C22*D22*12</f>
        <v>0</v>
      </c>
    </row>
    <row r="23" customFormat="false" ht="19.5" hidden="false" customHeight="false" outlineLevel="0" collapsed="false">
      <c r="A23" s="196"/>
      <c r="B23" s="199" t="s">
        <v>386</v>
      </c>
      <c r="C23" s="200" t="s">
        <v>387</v>
      </c>
      <c r="D23" s="200" t="s">
        <v>387</v>
      </c>
      <c r="E23" s="201" t="n">
        <f aca="false">E22</f>
        <v>0</v>
      </c>
    </row>
    <row r="25" customFormat="false" ht="18.75" hidden="false" customHeight="false" outlineLevel="0" collapsed="false">
      <c r="A25" s="193" t="s">
        <v>388</v>
      </c>
      <c r="B25" s="193"/>
      <c r="C25" s="193"/>
      <c r="D25" s="193"/>
      <c r="E25" s="193"/>
      <c r="F25" s="193"/>
      <c r="G25" s="193"/>
      <c r="H25" s="193"/>
      <c r="I25" s="193"/>
    </row>
    <row r="26" customFormat="false" ht="18.75" hidden="false" customHeight="false" outlineLevel="0" collapsed="false">
      <c r="A26" s="190" t="s">
        <v>389</v>
      </c>
      <c r="B26" s="190"/>
      <c r="C26" s="190"/>
      <c r="D26" s="190"/>
      <c r="E26" s="190"/>
      <c r="F26" s="190"/>
      <c r="G26" s="190"/>
      <c r="H26" s="190"/>
      <c r="I26" s="190"/>
    </row>
    <row r="27" customFormat="false" ht="18.75" hidden="false" customHeight="false" outlineLevel="0" collapsed="false">
      <c r="A27" s="206" t="s">
        <v>390</v>
      </c>
      <c r="B27" s="206"/>
      <c r="C27" s="206"/>
      <c r="D27" s="206"/>
      <c r="E27" s="206"/>
      <c r="F27" s="206"/>
      <c r="G27" s="206"/>
      <c r="H27" s="206"/>
      <c r="I27" s="206"/>
    </row>
    <row r="28" customFormat="false" ht="18.75" hidden="false" customHeight="false" outlineLevel="0" collapsed="false">
      <c r="A28" s="332"/>
      <c r="B28" s="332"/>
      <c r="C28" s="332"/>
      <c r="D28" s="332"/>
      <c r="E28" s="332"/>
      <c r="F28" s="332"/>
      <c r="G28" s="332"/>
      <c r="H28" s="332"/>
      <c r="I28" s="332"/>
    </row>
    <row r="29" s="191" customFormat="true" ht="18.75" hidden="false" customHeight="false" outlineLevel="0" collapsed="false">
      <c r="A29" s="207" t="s">
        <v>391</v>
      </c>
      <c r="B29" s="207"/>
      <c r="C29" s="207"/>
      <c r="D29" s="207"/>
      <c r="E29" s="207"/>
      <c r="F29" s="207"/>
      <c r="G29" s="207"/>
      <c r="H29" s="207"/>
      <c r="I29" s="207"/>
    </row>
    <row r="30" customFormat="false" ht="19.5" hidden="false" customHeight="true" outlineLevel="0" collapsed="false">
      <c r="A30" s="206"/>
      <c r="B30" s="206"/>
      <c r="C30" s="206"/>
      <c r="D30" s="206"/>
      <c r="E30" s="206"/>
      <c r="F30" s="206"/>
      <c r="G30" s="206"/>
      <c r="H30" s="206"/>
      <c r="I30" s="206"/>
    </row>
    <row r="31" customFormat="false" ht="62.25" hidden="false" customHeight="true" outlineLevel="0" collapsed="false">
      <c r="A31" s="208" t="s">
        <v>379</v>
      </c>
      <c r="B31" s="194" t="s">
        <v>392</v>
      </c>
      <c r="C31" s="194"/>
      <c r="D31" s="194"/>
      <c r="E31" s="195" t="s">
        <v>393</v>
      </c>
      <c r="I31" s="209"/>
    </row>
    <row r="32" customFormat="false" ht="19.5" hidden="false" customHeight="false" outlineLevel="0" collapsed="false">
      <c r="A32" s="210" t="n">
        <v>1</v>
      </c>
      <c r="B32" s="194" t="n">
        <v>2</v>
      </c>
      <c r="C32" s="194"/>
      <c r="D32" s="194"/>
      <c r="E32" s="211" t="n">
        <v>3</v>
      </c>
    </row>
    <row r="33" customFormat="false" ht="49.5" hidden="false" customHeight="true" outlineLevel="0" collapsed="false">
      <c r="A33" s="194" t="s">
        <v>394</v>
      </c>
      <c r="B33" s="194" t="s">
        <v>395</v>
      </c>
      <c r="C33" s="194"/>
      <c r="D33" s="194"/>
      <c r="E33" s="212" t="n">
        <v>26388522.46</v>
      </c>
      <c r="J33" s="213"/>
    </row>
    <row r="34" customFormat="false" ht="21" hidden="false" customHeight="true" outlineLevel="0" collapsed="false">
      <c r="A34" s="202"/>
      <c r="B34" s="202"/>
      <c r="C34" s="202"/>
      <c r="D34" s="202"/>
      <c r="E34" s="214"/>
      <c r="J34" s="213"/>
    </row>
    <row r="35" customFormat="false" ht="18.75" hidden="false" customHeight="false" outlineLevel="0" collapsed="false">
      <c r="A35" s="215" t="s">
        <v>396</v>
      </c>
    </row>
    <row r="36" customFormat="false" ht="15" hidden="true" customHeight="false" outlineLevel="0" collapsed="false">
      <c r="G36" s="209"/>
    </row>
    <row r="37" customFormat="false" ht="62.25" hidden="true" customHeight="true" outlineLevel="0" collapsed="false">
      <c r="A37" s="194" t="s">
        <v>379</v>
      </c>
      <c r="B37" s="195" t="s">
        <v>397</v>
      </c>
      <c r="C37" s="195" t="s">
        <v>398</v>
      </c>
      <c r="D37" s="195" t="s">
        <v>399</v>
      </c>
      <c r="E37" s="195" t="s">
        <v>400</v>
      </c>
      <c r="I37" s="209"/>
    </row>
    <row r="38" customFormat="false" ht="19.5" hidden="true" customHeight="false" outlineLevel="0" collapsed="false">
      <c r="A38" s="196" t="n">
        <v>1</v>
      </c>
      <c r="B38" s="197" t="n">
        <v>2</v>
      </c>
      <c r="C38" s="197" t="n">
        <v>3</v>
      </c>
      <c r="D38" s="197" t="n">
        <v>4</v>
      </c>
      <c r="E38" s="197" t="n">
        <v>5</v>
      </c>
    </row>
    <row r="39" customFormat="false" ht="19.5" hidden="true" customHeight="false" outlineLevel="0" collapsed="false">
      <c r="A39" s="196" t="n">
        <v>1</v>
      </c>
      <c r="B39" s="197"/>
      <c r="C39" s="216"/>
      <c r="D39" s="197"/>
      <c r="E39" s="198"/>
    </row>
    <row r="40" customFormat="false" ht="19.5" hidden="true" customHeight="false" outlineLevel="0" collapsed="false">
      <c r="A40" s="196"/>
      <c r="B40" s="197"/>
      <c r="C40" s="216"/>
      <c r="D40" s="197"/>
      <c r="E40" s="198"/>
    </row>
    <row r="41" customFormat="false" ht="19.5" hidden="true" customHeight="false" outlineLevel="0" collapsed="false">
      <c r="A41" s="196"/>
      <c r="B41" s="197" t="s">
        <v>401</v>
      </c>
      <c r="C41" s="216"/>
      <c r="D41" s="197"/>
      <c r="E41" s="198" t="n">
        <f aca="false">C41*D41</f>
        <v>0</v>
      </c>
    </row>
    <row r="42" customFormat="false" ht="19.5" hidden="true" customHeight="false" outlineLevel="0" collapsed="false">
      <c r="A42" s="196"/>
      <c r="B42" s="197" t="s">
        <v>401</v>
      </c>
      <c r="C42" s="216"/>
      <c r="D42" s="197"/>
      <c r="E42" s="198" t="n">
        <f aca="false">C42*D42</f>
        <v>0</v>
      </c>
    </row>
    <row r="43" customFormat="false" ht="19.5" hidden="true" customHeight="false" outlineLevel="0" collapsed="false">
      <c r="A43" s="196"/>
      <c r="B43" s="199" t="s">
        <v>386</v>
      </c>
      <c r="C43" s="200" t="s">
        <v>387</v>
      </c>
      <c r="D43" s="200" t="s">
        <v>387</v>
      </c>
      <c r="E43" s="201" t="n">
        <f aca="false">E42+E41+E40+E39</f>
        <v>0</v>
      </c>
    </row>
    <row r="44" customFormat="false" ht="15" hidden="true" customHeight="false" outlineLevel="0" collapsed="false"/>
    <row r="45" customFormat="false" ht="15" hidden="true" customHeight="false" outlineLevel="0" collapsed="false"/>
    <row r="46" customFormat="false" ht="19.5" hidden="true" customHeight="true" outlineLevel="0" collapsed="false">
      <c r="A46" s="194" t="s">
        <v>379</v>
      </c>
      <c r="B46" s="194" t="s">
        <v>397</v>
      </c>
      <c r="C46" s="194" t="s">
        <v>402</v>
      </c>
      <c r="D46" s="194"/>
      <c r="E46" s="194" t="s">
        <v>403</v>
      </c>
      <c r="F46" s="194"/>
      <c r="G46" s="195" t="s">
        <v>404</v>
      </c>
      <c r="H46" s="194" t="s">
        <v>405</v>
      </c>
    </row>
    <row r="47" customFormat="false" ht="41.25" hidden="true" customHeight="true" outlineLevel="0" collapsed="false">
      <c r="A47" s="194"/>
      <c r="B47" s="194"/>
      <c r="C47" s="197" t="s">
        <v>406</v>
      </c>
      <c r="D47" s="197" t="s">
        <v>407</v>
      </c>
      <c r="E47" s="196" t="s">
        <v>406</v>
      </c>
      <c r="F47" s="217" t="s">
        <v>408</v>
      </c>
      <c r="G47" s="195"/>
      <c r="H47" s="194"/>
    </row>
    <row r="48" customFormat="false" ht="19.5" hidden="true" customHeight="false" outlineLevel="0" collapsed="false">
      <c r="A48" s="196"/>
      <c r="B48" s="197" t="n">
        <v>1</v>
      </c>
      <c r="C48" s="197" t="n">
        <v>2</v>
      </c>
      <c r="D48" s="197" t="n">
        <v>3</v>
      </c>
      <c r="E48" s="196" t="n">
        <v>4</v>
      </c>
      <c r="F48" s="218" t="n">
        <v>5</v>
      </c>
      <c r="G48" s="219" t="n">
        <v>6</v>
      </c>
      <c r="H48" s="218" t="n">
        <v>7</v>
      </c>
    </row>
    <row r="49" customFormat="false" ht="19.5" hidden="true" customHeight="false" outlineLevel="0" collapsed="false">
      <c r="A49" s="220" t="s">
        <v>52</v>
      </c>
      <c r="B49" s="221" t="s">
        <v>409</v>
      </c>
      <c r="C49" s="222" t="n">
        <v>80</v>
      </c>
      <c r="D49" s="223" t="s">
        <v>410</v>
      </c>
      <c r="E49" s="224"/>
      <c r="F49" s="224"/>
      <c r="G49" s="198" t="n">
        <v>150</v>
      </c>
      <c r="H49" s="224" t="n">
        <f aca="false">((C49*E49)+(D49*F49))*G49</f>
        <v>0</v>
      </c>
    </row>
    <row r="50" customFormat="false" ht="19.5" hidden="true" customHeight="false" outlineLevel="0" collapsed="false">
      <c r="A50" s="220" t="s">
        <v>53</v>
      </c>
      <c r="B50" s="221" t="s">
        <v>411</v>
      </c>
      <c r="C50" s="222" t="n">
        <v>22</v>
      </c>
      <c r="D50" s="223" t="s">
        <v>59</v>
      </c>
      <c r="E50" s="224"/>
      <c r="F50" s="224"/>
      <c r="G50" s="198" t="n">
        <v>150</v>
      </c>
      <c r="H50" s="224" t="n">
        <f aca="false">((C50*E50)+(D50*F50))*G50</f>
        <v>0</v>
      </c>
    </row>
    <row r="51" customFormat="false" ht="19.5" hidden="true" customHeight="false" outlineLevel="0" collapsed="false">
      <c r="A51" s="220" t="s">
        <v>54</v>
      </c>
      <c r="B51" s="221" t="s">
        <v>412</v>
      </c>
      <c r="C51" s="222" t="n">
        <v>38</v>
      </c>
      <c r="D51" s="223" t="n">
        <v>0</v>
      </c>
      <c r="E51" s="224"/>
      <c r="F51" s="224"/>
      <c r="G51" s="198" t="n">
        <v>150</v>
      </c>
      <c r="H51" s="224" t="n">
        <f aca="false">((C51*E51)+(D51*F51))*G51</f>
        <v>0</v>
      </c>
    </row>
    <row r="52" customFormat="false" ht="19.5" hidden="true" customHeight="false" outlineLevel="0" collapsed="false">
      <c r="A52" s="225"/>
      <c r="B52" s="199" t="s">
        <v>413</v>
      </c>
      <c r="C52" s="200"/>
      <c r="D52" s="226"/>
      <c r="E52" s="227"/>
      <c r="F52" s="228"/>
      <c r="G52" s="228"/>
      <c r="H52" s="229" t="n">
        <f aca="false">H51+H50+H49</f>
        <v>0</v>
      </c>
    </row>
    <row r="53" customFormat="false" ht="15.75" hidden="false" customHeight="false" outlineLevel="0" collapsed="false"/>
    <row r="54" customFormat="false" ht="113.25" hidden="false" customHeight="false" outlineLevel="0" collapsed="false">
      <c r="A54" s="194" t="s">
        <v>379</v>
      </c>
      <c r="B54" s="195" t="s">
        <v>397</v>
      </c>
      <c r="C54" s="195" t="s">
        <v>414</v>
      </c>
      <c r="D54" s="195" t="s">
        <v>415</v>
      </c>
      <c r="E54" s="195" t="s">
        <v>416</v>
      </c>
    </row>
    <row r="55" customFormat="false" ht="19.5" hidden="false" customHeight="false" outlineLevel="0" collapsed="false">
      <c r="A55" s="196"/>
      <c r="B55" s="197" t="n">
        <v>1</v>
      </c>
      <c r="C55" s="197" t="n">
        <v>2</v>
      </c>
      <c r="D55" s="197" t="n">
        <v>3</v>
      </c>
      <c r="E55" s="197" t="n">
        <v>4</v>
      </c>
    </row>
    <row r="56" customFormat="false" ht="30" hidden="false" customHeight="true" outlineLevel="0" collapsed="false">
      <c r="A56" s="196" t="n">
        <v>1</v>
      </c>
      <c r="B56" s="221" t="s">
        <v>621</v>
      </c>
      <c r="C56" s="197" t="n">
        <f aca="false">162*150</f>
        <v>24300</v>
      </c>
      <c r="D56" s="198" t="n">
        <v>272.31</v>
      </c>
      <c r="E56" s="198" t="n">
        <f aca="false">C56*D56</f>
        <v>6617133</v>
      </c>
    </row>
    <row r="57" customFormat="false" ht="29.25" hidden="false" customHeight="true" outlineLevel="0" collapsed="false">
      <c r="A57" s="196" t="n">
        <v>2</v>
      </c>
      <c r="B57" s="221" t="s">
        <v>418</v>
      </c>
      <c r="C57" s="222" t="n">
        <f aca="false">24*150</f>
        <v>3600</v>
      </c>
      <c r="D57" s="198" t="n">
        <f aca="false">D56/2</f>
        <v>136.155</v>
      </c>
      <c r="E57" s="198" t="n">
        <f aca="false">C57*D57</f>
        <v>490158</v>
      </c>
    </row>
    <row r="58" customFormat="false" ht="33" hidden="false" customHeight="true" outlineLevel="0" collapsed="false">
      <c r="A58" s="225"/>
      <c r="B58" s="199" t="s">
        <v>413</v>
      </c>
      <c r="C58" s="200"/>
      <c r="D58" s="226"/>
      <c r="E58" s="226" t="n">
        <f aca="false">E57+E56</f>
        <v>7107291</v>
      </c>
      <c r="J58" s="230"/>
      <c r="K58" s="230"/>
    </row>
    <row r="60" customFormat="false" ht="18.75" hidden="false" customHeight="false" outlineLevel="0" collapsed="false">
      <c r="A60" s="190" t="s">
        <v>419</v>
      </c>
      <c r="B60" s="231"/>
      <c r="C60" s="190"/>
      <c r="D60" s="190"/>
      <c r="E60" s="190"/>
      <c r="F60" s="190"/>
      <c r="G60" s="190"/>
      <c r="H60" s="190"/>
      <c r="I60" s="190"/>
    </row>
    <row r="61" s="232" customFormat="true" ht="15.75" hidden="false" customHeight="false" outlineLevel="0" collapsed="false"/>
    <row r="62" s="232" customFormat="true" ht="35.25" hidden="false" customHeight="true" outlineLevel="0" collapsed="false">
      <c r="A62" s="233" t="s">
        <v>420</v>
      </c>
      <c r="B62" s="234" t="s">
        <v>421</v>
      </c>
      <c r="C62" s="235" t="s">
        <v>383</v>
      </c>
    </row>
    <row r="63" s="232" customFormat="true" ht="37.5" hidden="false" customHeight="true" outlineLevel="0" collapsed="false">
      <c r="A63" s="236" t="n">
        <v>1</v>
      </c>
      <c r="B63" s="237" t="s">
        <v>422</v>
      </c>
      <c r="C63" s="238" t="n">
        <v>197466.28</v>
      </c>
      <c r="K63" s="232" t="n">
        <v>225</v>
      </c>
    </row>
    <row r="64" s="232" customFormat="true" ht="27.75" hidden="false" customHeight="true" outlineLevel="0" collapsed="false">
      <c r="A64" s="239"/>
      <c r="B64" s="240" t="s">
        <v>423</v>
      </c>
      <c r="C64" s="241" t="n">
        <f aca="false">C63</f>
        <v>197466.28</v>
      </c>
    </row>
    <row r="67" s="191" customFormat="true" ht="18.75" hidden="false" customHeight="false" outlineLevel="0" collapsed="false">
      <c r="A67" s="190" t="s">
        <v>424</v>
      </c>
      <c r="B67" s="190"/>
      <c r="C67" s="190"/>
      <c r="D67" s="190"/>
      <c r="E67" s="190"/>
      <c r="F67" s="190"/>
    </row>
    <row r="68" s="191" customFormat="true" ht="27.75" hidden="false" customHeight="true" outlineLevel="0" collapsed="false">
      <c r="A68" s="242" t="s">
        <v>425</v>
      </c>
      <c r="B68" s="242"/>
      <c r="C68" s="242"/>
      <c r="D68" s="242"/>
      <c r="E68" s="242"/>
      <c r="F68" s="242"/>
      <c r="G68" s="242"/>
      <c r="H68" s="242"/>
      <c r="I68" s="242"/>
    </row>
    <row r="69" s="191" customFormat="true" ht="18.75" hidden="false" customHeight="true" outlineLevel="0" collapsed="false">
      <c r="A69" s="207" t="s">
        <v>426</v>
      </c>
      <c r="B69" s="207"/>
      <c r="C69" s="207"/>
      <c r="D69" s="207"/>
      <c r="E69" s="207"/>
      <c r="F69" s="207"/>
      <c r="G69" s="207"/>
      <c r="H69" s="207"/>
      <c r="I69" s="207"/>
    </row>
    <row r="70" customFormat="false" ht="21" hidden="false" customHeight="false" outlineLevel="0" collapsed="false">
      <c r="A70" s="243"/>
      <c r="B70" s="243"/>
      <c r="C70" s="243"/>
      <c r="D70" s="243"/>
      <c r="E70" s="243"/>
      <c r="F70" s="243"/>
      <c r="G70" s="243"/>
      <c r="H70" s="243"/>
      <c r="I70" s="243"/>
    </row>
    <row r="71" customFormat="false" ht="62.25" hidden="false" customHeight="true" outlineLevel="0" collapsed="false">
      <c r="A71" s="194" t="s">
        <v>379</v>
      </c>
      <c r="B71" s="194" t="s">
        <v>427</v>
      </c>
      <c r="C71" s="194"/>
      <c r="D71" s="194"/>
      <c r="E71" s="195" t="s">
        <v>46</v>
      </c>
      <c r="I71" s="209"/>
    </row>
    <row r="72" customFormat="false" ht="19.5" hidden="false" customHeight="false" outlineLevel="0" collapsed="false">
      <c r="A72" s="196" t="n">
        <v>1</v>
      </c>
      <c r="B72" s="194" t="n">
        <v>2</v>
      </c>
      <c r="C72" s="194"/>
      <c r="D72" s="194"/>
      <c r="E72" s="211" t="n">
        <v>3</v>
      </c>
    </row>
    <row r="73" customFormat="false" ht="20.1" hidden="true" customHeight="true" outlineLevel="0" collapsed="false">
      <c r="A73" s="196" t="n">
        <v>1</v>
      </c>
      <c r="B73" s="244" t="s">
        <v>622</v>
      </c>
      <c r="C73" s="244"/>
      <c r="D73" s="244"/>
      <c r="E73" s="212"/>
      <c r="J73" s="213"/>
    </row>
    <row r="74" customFormat="false" ht="20.1" hidden="true" customHeight="true" outlineLevel="0" collapsed="false">
      <c r="A74" s="196" t="n">
        <v>2</v>
      </c>
      <c r="B74" s="194"/>
      <c r="C74" s="194"/>
      <c r="D74" s="194"/>
      <c r="E74" s="245"/>
    </row>
    <row r="75" customFormat="false" ht="20.1" hidden="true" customHeight="true" outlineLevel="0" collapsed="false">
      <c r="A75" s="196" t="n">
        <v>3</v>
      </c>
      <c r="B75" s="194"/>
      <c r="C75" s="194"/>
      <c r="D75" s="194"/>
      <c r="E75" s="245"/>
    </row>
    <row r="76" customFormat="false" ht="20.1" hidden="true" customHeight="true" outlineLevel="0" collapsed="false">
      <c r="A76" s="196"/>
      <c r="B76" s="194"/>
      <c r="C76" s="194"/>
      <c r="D76" s="194"/>
      <c r="E76" s="245"/>
    </row>
    <row r="77" customFormat="false" ht="20.1" hidden="true" customHeight="true" outlineLevel="0" collapsed="false">
      <c r="A77" s="196"/>
      <c r="B77" s="194"/>
      <c r="C77" s="194"/>
      <c r="D77" s="194"/>
      <c r="E77" s="245"/>
    </row>
    <row r="78" customFormat="false" ht="20.1" hidden="true" customHeight="true" outlineLevel="0" collapsed="false">
      <c r="A78" s="196"/>
      <c r="B78" s="194"/>
      <c r="C78" s="194"/>
      <c r="D78" s="194"/>
      <c r="E78" s="245"/>
    </row>
    <row r="79" customFormat="false" ht="20.1" hidden="true" customHeight="true" outlineLevel="0" collapsed="false">
      <c r="A79" s="196"/>
      <c r="B79" s="194"/>
      <c r="C79" s="194"/>
      <c r="D79" s="194"/>
      <c r="E79" s="245"/>
    </row>
    <row r="80" customFormat="false" ht="20.1" hidden="true" customHeight="true" outlineLevel="0" collapsed="false">
      <c r="A80" s="196"/>
      <c r="B80" s="194"/>
      <c r="C80" s="194"/>
      <c r="D80" s="194"/>
      <c r="E80" s="245"/>
    </row>
    <row r="81" customFormat="false" ht="33" hidden="false" customHeight="true" outlineLevel="0" collapsed="false">
      <c r="A81" s="196"/>
      <c r="B81" s="246" t="s">
        <v>386</v>
      </c>
      <c r="C81" s="246"/>
      <c r="D81" s="246"/>
      <c r="E81" s="247" t="n">
        <f aca="false">SUM(E73:E80)</f>
        <v>0</v>
      </c>
    </row>
  </sheetData>
  <mergeCells count="30">
    <mergeCell ref="A11:I11"/>
    <mergeCell ref="A13:E13"/>
    <mergeCell ref="A14:I14"/>
    <mergeCell ref="A16:I16"/>
    <mergeCell ref="A25:I25"/>
    <mergeCell ref="A27:I27"/>
    <mergeCell ref="A29:I29"/>
    <mergeCell ref="A30:I30"/>
    <mergeCell ref="B31:D31"/>
    <mergeCell ref="B32:D32"/>
    <mergeCell ref="B33:D33"/>
    <mergeCell ref="A46:A47"/>
    <mergeCell ref="B46:B47"/>
    <mergeCell ref="C46:D46"/>
    <mergeCell ref="E46:F46"/>
    <mergeCell ref="G46:G47"/>
    <mergeCell ref="H46:H47"/>
    <mergeCell ref="A68:I68"/>
    <mergeCell ref="A69:I69"/>
    <mergeCell ref="B71:D71"/>
    <mergeCell ref="B72:D72"/>
    <mergeCell ref="B73:D73"/>
    <mergeCell ref="B74:D74"/>
    <mergeCell ref="B75:D75"/>
    <mergeCell ref="B76:D76"/>
    <mergeCell ref="B77:D77"/>
    <mergeCell ref="B78:D78"/>
    <mergeCell ref="B79:D79"/>
    <mergeCell ref="B80:D80"/>
    <mergeCell ref="B81:D81"/>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13"/>
  <sheetViews>
    <sheetView showFormulas="false" showGridLines="true" showRowColHeaders="true" showZeros="true" rightToLeft="false" tabSelected="false" showOutlineSymbols="true" defaultGridColor="true" view="pageBreakPreview" topLeftCell="C198" colorId="64" zoomScale="65" zoomScaleNormal="68" zoomScalePageLayoutView="65" workbookViewId="0">
      <selection pane="topLeft" activeCell="C198"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67.99"/>
    <col collapsed="false" customWidth="true" hidden="false" outlineLevel="0" max="3" min="3" style="182" width="32.7"/>
    <col collapsed="false" customWidth="true" hidden="false" outlineLevel="0" max="4" min="4" style="182" width="33.14"/>
    <col collapsed="false" customWidth="true" hidden="false" outlineLevel="0" max="5" min="5" style="182" width="53.85"/>
    <col collapsed="false" customWidth="true" hidden="false" outlineLevel="0" max="6" min="6" style="182" width="24.28"/>
    <col collapsed="false" customWidth="true" hidden="false" outlineLevel="0" max="7" min="7" style="182" width="23.56"/>
    <col collapsed="false" customWidth="true" hidden="false" outlineLevel="0" max="8" min="8" style="182" width="18.56"/>
    <col collapsed="false" customWidth="true" hidden="false" outlineLevel="0" max="9" min="9" style="182" width="17.14"/>
    <col collapsed="false" customWidth="true" hidden="false" outlineLevel="0" max="11" min="10" style="182" width="23.7"/>
    <col collapsed="false" customWidth="true" hidden="false" outlineLevel="0" max="12" min="12" style="182" width="23.85"/>
    <col collapsed="false" customWidth="true" hidden="false" outlineLevel="0" max="13" min="13" style="182" width="17.56"/>
    <col collapsed="false" customWidth="true" hidden="false" outlineLevel="0" max="14" min="14" style="182" width="22.14"/>
    <col collapsed="false" customWidth="true" hidden="false" outlineLevel="0" max="15" min="15" style="182" width="23.41"/>
    <col collapsed="false" customWidth="true" hidden="false" outlineLevel="0" max="16" min="16" style="182" width="35.99"/>
    <col collapsed="false" customWidth="true" hidden="false" outlineLevel="0" max="17" min="17" style="182" width="18.56"/>
    <col collapsed="false" customWidth="true" hidden="false" outlineLevel="0" max="18" min="18" style="182" width="17.14"/>
    <col collapsed="false" customWidth="true" hidden="false" outlineLevel="0" max="19" min="19" style="182" width="13.7"/>
    <col collapsed="false" customWidth="true" hidden="false" outlineLevel="0" max="20" min="20" style="182" width="13.41"/>
    <col collapsed="false" customWidth="false" hidden="false" outlineLevel="0" max="257" min="21" style="182" width="9.14"/>
  </cols>
  <sheetData>
    <row r="1" customFormat="false" ht="18.75" hidden="false" customHeight="false" outlineLevel="0" collapsed="false">
      <c r="J1" s="184" t="s">
        <v>437</v>
      </c>
      <c r="K1" s="184"/>
    </row>
    <row r="2" customFormat="false" ht="18.75" hidden="false" customHeight="false" outlineLevel="0" collapsed="false">
      <c r="J2" s="184" t="s">
        <v>367</v>
      </c>
      <c r="K2" s="184"/>
    </row>
    <row r="3" customFormat="false" ht="16.5" hidden="false" customHeight="false" outlineLevel="0" collapsed="false">
      <c r="J3" s="185" t="s">
        <v>368</v>
      </c>
      <c r="K3" s="185"/>
    </row>
    <row r="4" customFormat="false" ht="16.5" hidden="false" customHeight="false" outlineLevel="0" collapsed="false">
      <c r="J4" s="185" t="s">
        <v>369</v>
      </c>
      <c r="K4" s="185"/>
    </row>
    <row r="5" customFormat="false" ht="16.5" hidden="false" customHeight="false" outlineLevel="0" collapsed="false">
      <c r="J5" s="185" t="s">
        <v>370</v>
      </c>
      <c r="K5" s="185"/>
    </row>
    <row r="6" customFormat="false" ht="16.5" hidden="false" customHeight="false" outlineLevel="0" collapsed="false">
      <c r="J6" s="185" t="s">
        <v>371</v>
      </c>
      <c r="K6" s="185"/>
    </row>
    <row r="7" customFormat="false" ht="16.5" hidden="false" customHeight="false" outlineLevel="0" collapsed="false">
      <c r="J7" s="185" t="s">
        <v>372</v>
      </c>
      <c r="K7" s="185"/>
    </row>
    <row r="8" customFormat="false" ht="16.5" hidden="false" customHeight="false" outlineLevel="0" collapsed="false">
      <c r="J8" s="185" t="s">
        <v>373</v>
      </c>
      <c r="K8" s="185"/>
    </row>
    <row r="10" customFormat="false" ht="15" hidden="false" customHeight="true" outlineLevel="0" collapsed="false">
      <c r="A10" s="187" t="s">
        <v>620</v>
      </c>
      <c r="B10" s="187"/>
      <c r="C10" s="187"/>
      <c r="D10" s="187"/>
      <c r="E10" s="187"/>
      <c r="F10" s="187"/>
      <c r="G10" s="187"/>
      <c r="H10" s="187"/>
      <c r="I10" s="187"/>
      <c r="J10" s="187"/>
      <c r="K10" s="251"/>
      <c r="M10" s="230"/>
    </row>
    <row r="11" customFormat="false" ht="18.75" hidden="false" customHeight="false" outlineLevel="0" collapsed="false">
      <c r="A11" s="187" t="s">
        <v>438</v>
      </c>
      <c r="B11" s="187"/>
      <c r="C11" s="187"/>
      <c r="D11" s="187"/>
      <c r="E11" s="187"/>
      <c r="F11" s="187"/>
      <c r="G11" s="187"/>
      <c r="H11" s="187"/>
      <c r="I11" s="187"/>
      <c r="J11" s="187"/>
      <c r="K11" s="251"/>
      <c r="M11" s="230"/>
    </row>
    <row r="12" customFormat="false" ht="18.75" hidden="false" customHeight="false" outlineLevel="0" collapsed="false">
      <c r="A12" s="252" t="s">
        <v>439</v>
      </c>
      <c r="B12" s="252"/>
      <c r="C12" s="252"/>
      <c r="D12" s="252"/>
      <c r="E12" s="252"/>
      <c r="F12" s="252"/>
      <c r="G12" s="252"/>
      <c r="H12" s="252"/>
      <c r="I12" s="252"/>
      <c r="J12" s="252"/>
      <c r="K12" s="253"/>
    </row>
    <row r="13" customFormat="false" ht="21" hidden="false" customHeight="true" outlineLevel="0" collapsed="false">
      <c r="A13" s="252" t="s">
        <v>440</v>
      </c>
      <c r="B13" s="252"/>
      <c r="C13" s="252"/>
      <c r="D13" s="252"/>
      <c r="E13" s="252"/>
      <c r="F13" s="252"/>
      <c r="G13" s="252"/>
      <c r="H13" s="252"/>
      <c r="I13" s="252"/>
      <c r="J13" s="252"/>
      <c r="K13" s="253"/>
      <c r="M13" s="230"/>
    </row>
    <row r="14" customFormat="false" ht="19.5" hidden="false" customHeight="false" outlineLevel="0" collapsed="false">
      <c r="A14" s="187" t="s">
        <v>441</v>
      </c>
      <c r="B14" s="187"/>
      <c r="C14" s="187"/>
      <c r="D14" s="187"/>
      <c r="E14" s="187"/>
      <c r="F14" s="187"/>
      <c r="G14" s="187"/>
      <c r="H14" s="187"/>
      <c r="I14" s="187"/>
      <c r="J14" s="187"/>
      <c r="K14" s="251"/>
    </row>
    <row r="15" customFormat="false" ht="36" hidden="false" customHeight="true" outlineLevel="0" collapsed="false">
      <c r="A15" s="194" t="s">
        <v>379</v>
      </c>
      <c r="B15" s="194" t="s">
        <v>442</v>
      </c>
      <c r="C15" s="194" t="s">
        <v>443</v>
      </c>
      <c r="D15" s="194" t="s">
        <v>444</v>
      </c>
      <c r="E15" s="194"/>
      <c r="F15" s="194"/>
      <c r="G15" s="194"/>
      <c r="H15" s="194" t="s">
        <v>445</v>
      </c>
      <c r="I15" s="194" t="s">
        <v>446</v>
      </c>
      <c r="J15" s="194" t="s">
        <v>447</v>
      </c>
      <c r="K15" s="202"/>
      <c r="M15" s="230"/>
    </row>
    <row r="16" customFormat="false" ht="19.5" hidden="false" customHeight="true" outlineLevel="0" collapsed="false">
      <c r="A16" s="194"/>
      <c r="B16" s="194"/>
      <c r="C16" s="194"/>
      <c r="D16" s="194" t="s">
        <v>448</v>
      </c>
      <c r="E16" s="194" t="s">
        <v>88</v>
      </c>
      <c r="F16" s="194"/>
      <c r="G16" s="194"/>
      <c r="H16" s="194"/>
      <c r="I16" s="194"/>
      <c r="J16" s="194"/>
      <c r="K16" s="202"/>
    </row>
    <row r="17" customFormat="false" ht="57" hidden="false" customHeight="true" outlineLevel="0" collapsed="false">
      <c r="A17" s="194"/>
      <c r="B17" s="194"/>
      <c r="C17" s="194"/>
      <c r="D17" s="194"/>
      <c r="E17" s="197" t="s">
        <v>449</v>
      </c>
      <c r="F17" s="197" t="s">
        <v>450</v>
      </c>
      <c r="G17" s="197" t="s">
        <v>451</v>
      </c>
      <c r="H17" s="194"/>
      <c r="I17" s="194"/>
      <c r="J17" s="194"/>
      <c r="K17" s="202"/>
    </row>
    <row r="18" customFormat="false" ht="19.5" hidden="false" customHeight="false" outlineLevel="0" collapsed="false">
      <c r="A18" s="196" t="n">
        <v>1</v>
      </c>
      <c r="B18" s="197" t="n">
        <v>2</v>
      </c>
      <c r="C18" s="197" t="n">
        <v>3</v>
      </c>
      <c r="D18" s="197" t="n">
        <v>4</v>
      </c>
      <c r="E18" s="197" t="n">
        <v>5</v>
      </c>
      <c r="F18" s="197" t="n">
        <v>6</v>
      </c>
      <c r="G18" s="197" t="n">
        <v>7</v>
      </c>
      <c r="H18" s="197" t="n">
        <v>8</v>
      </c>
      <c r="I18" s="197" t="n">
        <v>9</v>
      </c>
      <c r="J18" s="197" t="n">
        <v>10</v>
      </c>
      <c r="K18" s="202"/>
      <c r="M18" s="230"/>
      <c r="N18" s="202"/>
    </row>
    <row r="19" customFormat="false" ht="31.35" hidden="false" customHeight="true" outlineLevel="0" collapsed="false">
      <c r="A19" s="196" t="n">
        <v>1</v>
      </c>
      <c r="B19" s="196" t="s">
        <v>452</v>
      </c>
      <c r="C19" s="258" t="n">
        <v>3</v>
      </c>
      <c r="D19" s="259" t="n">
        <f aca="false">E19+F19+G19</f>
        <v>0</v>
      </c>
      <c r="E19" s="260"/>
      <c r="F19" s="259"/>
      <c r="G19" s="259" t="n">
        <v>0</v>
      </c>
      <c r="H19" s="259"/>
      <c r="I19" s="259" t="n">
        <v>1.6</v>
      </c>
      <c r="J19" s="259" t="n">
        <f aca="false">((D19*I19)+(D19))*C19*12</f>
        <v>0</v>
      </c>
      <c r="K19" s="261"/>
      <c r="L19" s="262" t="n">
        <v>0.6</v>
      </c>
      <c r="M19" s="263"/>
      <c r="N19" s="264"/>
      <c r="O19" s="265" t="n">
        <f aca="false">N19-J19</f>
        <v>0</v>
      </c>
      <c r="P19" s="266" t="n">
        <f aca="false">O19/2.6/12/C19</f>
        <v>0</v>
      </c>
      <c r="Q19" s="263" t="n">
        <f aca="false">N19/12/C19</f>
        <v>0</v>
      </c>
      <c r="R19" s="256"/>
    </row>
    <row r="20" customFormat="false" ht="30" hidden="false" customHeight="true" outlineLevel="0" collapsed="false">
      <c r="A20" s="196" t="n">
        <v>2</v>
      </c>
      <c r="B20" s="196" t="s">
        <v>453</v>
      </c>
      <c r="C20" s="258" t="n">
        <v>42</v>
      </c>
      <c r="D20" s="259" t="n">
        <f aca="false">E20+F20+G20</f>
        <v>0</v>
      </c>
      <c r="E20" s="260"/>
      <c r="F20" s="259"/>
      <c r="G20" s="259" t="n">
        <v>0</v>
      </c>
      <c r="H20" s="267"/>
      <c r="I20" s="259" t="n">
        <v>1.6</v>
      </c>
      <c r="J20" s="259" t="n">
        <f aca="false">((D20*I20)+(D20))*C20*12</f>
        <v>0</v>
      </c>
      <c r="K20" s="261"/>
      <c r="L20" s="262" t="n">
        <v>0.663</v>
      </c>
      <c r="M20" s="263"/>
      <c r="N20" s="264"/>
      <c r="O20" s="265" t="n">
        <f aca="false">N20-J20</f>
        <v>0</v>
      </c>
      <c r="P20" s="266" t="n">
        <f aca="false">O20/2.6/12/C20</f>
        <v>0</v>
      </c>
      <c r="Q20" s="263" t="n">
        <f aca="false">N20/12/C20</f>
        <v>0</v>
      </c>
      <c r="R20" s="256"/>
    </row>
    <row r="21" customFormat="false" ht="24.95" hidden="false" customHeight="true" outlineLevel="0" collapsed="false">
      <c r="A21" s="210" t="n">
        <v>3</v>
      </c>
      <c r="B21" s="196" t="s">
        <v>454</v>
      </c>
      <c r="C21" s="258" t="n">
        <f aca="false">23.2+1</f>
        <v>24.2</v>
      </c>
      <c r="D21" s="259" t="n">
        <f aca="false">E21+F21+G21</f>
        <v>5450.04238186056</v>
      </c>
      <c r="E21" s="260"/>
      <c r="F21" s="259"/>
      <c r="G21" s="259" t="n">
        <f aca="false">E21*L21+5450.04238186056</f>
        <v>5450.04238186056</v>
      </c>
      <c r="H21" s="259"/>
      <c r="I21" s="259" t="n">
        <v>1.6</v>
      </c>
      <c r="J21" s="259" t="n">
        <f aca="false">((D21*I21)+(D21))*C21*12</f>
        <v>4115000</v>
      </c>
      <c r="K21" s="261"/>
      <c r="L21" s="268" t="n">
        <v>0.2</v>
      </c>
      <c r="M21" s="263"/>
      <c r="N21" s="263" t="n">
        <v>4115000</v>
      </c>
      <c r="O21" s="265" t="n">
        <f aca="false">N21-J21</f>
        <v>0</v>
      </c>
      <c r="P21" s="266" t="n">
        <f aca="false">O21/2.6/12/C21</f>
        <v>0</v>
      </c>
      <c r="Q21" s="263" t="n">
        <f aca="false">N21/12/C21</f>
        <v>14170.1101928375</v>
      </c>
      <c r="R21" s="256"/>
    </row>
    <row r="22" customFormat="false" ht="26.45" hidden="false" customHeight="true" outlineLevel="0" collapsed="false">
      <c r="A22" s="208" t="n">
        <v>4</v>
      </c>
      <c r="B22" s="194" t="s">
        <v>455</v>
      </c>
      <c r="C22" s="258" t="n">
        <f aca="false">23.5-1</f>
        <v>22.5</v>
      </c>
      <c r="D22" s="269" t="n">
        <f aca="false">E22+F22+G22</f>
        <v>5861.82336182336</v>
      </c>
      <c r="E22" s="260"/>
      <c r="F22" s="270"/>
      <c r="G22" s="271" t="n">
        <f aca="false">E22*L22+5861.82336182336</f>
        <v>5861.82336182336</v>
      </c>
      <c r="H22" s="195"/>
      <c r="I22" s="269" t="n">
        <v>1.6</v>
      </c>
      <c r="J22" s="269" t="n">
        <f aca="false">((D22*I22)+(D22))*C22*12</f>
        <v>4115000</v>
      </c>
      <c r="K22" s="261"/>
      <c r="L22" s="268" t="n">
        <v>0.2</v>
      </c>
      <c r="M22" s="263"/>
      <c r="N22" s="263" t="n">
        <v>4115000</v>
      </c>
      <c r="O22" s="265" t="n">
        <f aca="false">N22-J22</f>
        <v>0</v>
      </c>
      <c r="P22" s="266" t="n">
        <f aca="false">O22/2.6/12/C22</f>
        <v>0</v>
      </c>
      <c r="Q22" s="263" t="n">
        <f aca="false">N22/12/C22</f>
        <v>15240.7407407407</v>
      </c>
      <c r="R22" s="256"/>
      <c r="S22" s="230"/>
      <c r="T22" s="272"/>
    </row>
    <row r="23" customFormat="false" ht="26.45" hidden="false" customHeight="true" outlineLevel="0" collapsed="false">
      <c r="A23" s="273" t="s">
        <v>386</v>
      </c>
      <c r="B23" s="273"/>
      <c r="C23" s="274" t="n">
        <f aca="false">SUM(C19:C22)</f>
        <v>91.7</v>
      </c>
      <c r="D23" s="274" t="n">
        <f aca="false">SUM(D19:D22)</f>
        <v>11311.8657436839</v>
      </c>
      <c r="E23" s="274" t="n">
        <f aca="false">SUM(E19:E22)</f>
        <v>0</v>
      </c>
      <c r="F23" s="274" t="n">
        <f aca="false">SUM(F19:F22)</f>
        <v>0</v>
      </c>
      <c r="G23" s="274" t="n">
        <f aca="false">SUM(G19:G22)</f>
        <v>11311.8657436839</v>
      </c>
      <c r="H23" s="274" t="n">
        <f aca="false">SUM(H19:H22)</f>
        <v>0</v>
      </c>
      <c r="I23" s="274"/>
      <c r="J23" s="275" t="n">
        <f aca="false">SUM(J19:J22)</f>
        <v>8230000</v>
      </c>
      <c r="K23" s="276"/>
      <c r="L23" s="277"/>
      <c r="M23" s="263"/>
      <c r="N23" s="263" t="n">
        <f aca="false">SUM(N19:N22)</f>
        <v>8230000</v>
      </c>
      <c r="O23" s="278"/>
      <c r="P23" s="279"/>
      <c r="Q23" s="277"/>
      <c r="R23" s="256"/>
    </row>
    <row r="24" customFormat="false" ht="19.5" hidden="false" customHeight="false" outlineLevel="0" collapsed="false">
      <c r="K24" s="256"/>
      <c r="L24" s="277"/>
      <c r="M24" s="263"/>
      <c r="N24" s="265"/>
      <c r="O24" s="277"/>
      <c r="P24" s="277"/>
      <c r="Q24" s="277"/>
      <c r="R24" s="256"/>
    </row>
    <row r="25" customFormat="false" ht="21.75" hidden="false" customHeight="true" outlineLevel="0" collapsed="false">
      <c r="A25" s="204" t="s">
        <v>456</v>
      </c>
      <c r="B25" s="204"/>
      <c r="C25" s="204"/>
      <c r="D25" s="204"/>
      <c r="E25" s="204"/>
      <c r="F25" s="204"/>
      <c r="G25" s="280"/>
      <c r="K25" s="281" t="s">
        <v>457</v>
      </c>
      <c r="L25" s="282" t="n">
        <f aca="false">8230000</f>
        <v>8230000</v>
      </c>
      <c r="M25" s="283" t="n">
        <f aca="false">L25-N23</f>
        <v>0</v>
      </c>
      <c r="N25" s="263" t="n">
        <f aca="false">K23+L25</f>
        <v>8230000</v>
      </c>
      <c r="O25" s="284" t="n">
        <f aca="false">N25-J23</f>
        <v>0</v>
      </c>
      <c r="P25" s="277"/>
      <c r="Q25" s="277"/>
      <c r="R25" s="256"/>
    </row>
    <row r="26" customFormat="false" ht="19.5" hidden="false" customHeight="false" outlineLevel="0" collapsed="false">
      <c r="K26" s="191"/>
      <c r="L26" s="191"/>
      <c r="M26" s="336"/>
      <c r="N26" s="363"/>
      <c r="O26" s="336"/>
      <c r="P26" s="191"/>
    </row>
    <row r="27" customFormat="false" ht="104.25" hidden="false" customHeight="true" outlineLevel="0" collapsed="false">
      <c r="A27" s="194" t="s">
        <v>379</v>
      </c>
      <c r="B27" s="195" t="s">
        <v>458</v>
      </c>
      <c r="C27" s="195" t="s">
        <v>459</v>
      </c>
      <c r="D27" s="195" t="s">
        <v>460</v>
      </c>
      <c r="E27" s="195" t="s">
        <v>461</v>
      </c>
      <c r="F27" s="195" t="s">
        <v>462</v>
      </c>
      <c r="M27" s="336"/>
      <c r="N27" s="286"/>
      <c r="O27" s="287"/>
    </row>
    <row r="28" customFormat="false" ht="19.5" hidden="false" customHeight="false" outlineLevel="0" collapsed="false">
      <c r="A28" s="196" t="n">
        <v>1</v>
      </c>
      <c r="B28" s="197" t="n">
        <v>2</v>
      </c>
      <c r="C28" s="197" t="n">
        <v>3</v>
      </c>
      <c r="D28" s="197" t="n">
        <v>4</v>
      </c>
      <c r="E28" s="197" t="n">
        <v>5</v>
      </c>
      <c r="F28" s="197" t="n">
        <v>6</v>
      </c>
      <c r="J28" s="230"/>
      <c r="K28" s="230"/>
      <c r="N28" s="286"/>
      <c r="O28" s="230"/>
    </row>
    <row r="29" customFormat="false" ht="19.5" hidden="false" customHeight="false" outlineLevel="0" collapsed="false">
      <c r="A29" s="196" t="n">
        <v>1</v>
      </c>
      <c r="B29" s="197"/>
      <c r="C29" s="288" t="n">
        <v>0</v>
      </c>
      <c r="D29" s="288" t="n">
        <v>0</v>
      </c>
      <c r="E29" s="288" t="n">
        <v>0</v>
      </c>
      <c r="F29" s="288" t="n">
        <f aca="false">C29*D29*E29</f>
        <v>0</v>
      </c>
      <c r="N29" s="286"/>
    </row>
    <row r="30" customFormat="false" ht="19.5" hidden="false" customHeight="false" outlineLevel="0" collapsed="false">
      <c r="A30" s="196"/>
      <c r="B30" s="199" t="s">
        <v>386</v>
      </c>
      <c r="C30" s="200" t="s">
        <v>387</v>
      </c>
      <c r="D30" s="200" t="s">
        <v>387</v>
      </c>
      <c r="E30" s="200" t="s">
        <v>387</v>
      </c>
      <c r="F30" s="364" t="n">
        <f aca="false">F29</f>
        <v>0</v>
      </c>
      <c r="M30" s="290"/>
      <c r="N30" s="286"/>
    </row>
    <row r="31" customFormat="false" ht="15" hidden="false" customHeight="false" outlineLevel="0" collapsed="false">
      <c r="M31" s="291"/>
      <c r="N31" s="286"/>
    </row>
    <row r="32" customFormat="false" ht="19.5" hidden="false" customHeight="true" outlineLevel="0" collapsed="false">
      <c r="A32" s="204" t="s">
        <v>465</v>
      </c>
      <c r="B32" s="204"/>
      <c r="C32" s="204"/>
      <c r="D32" s="204"/>
      <c r="E32" s="204"/>
      <c r="F32" s="204"/>
      <c r="N32" s="191"/>
    </row>
    <row r="33" customFormat="false" ht="67.15" hidden="false" customHeight="true" outlineLevel="0" collapsed="false">
      <c r="A33" s="194" t="s">
        <v>379</v>
      </c>
      <c r="B33" s="195" t="s">
        <v>458</v>
      </c>
      <c r="C33" s="195" t="s">
        <v>466</v>
      </c>
      <c r="D33" s="195" t="s">
        <v>467</v>
      </c>
      <c r="E33" s="195" t="s">
        <v>468</v>
      </c>
      <c r="F33" s="195" t="s">
        <v>462</v>
      </c>
      <c r="M33" s="292"/>
      <c r="N33" s="230"/>
      <c r="O33" s="293"/>
    </row>
    <row r="34" customFormat="false" ht="19.5" hidden="false" customHeight="false" outlineLevel="0" collapsed="false">
      <c r="A34" s="196" t="n">
        <v>1</v>
      </c>
      <c r="B34" s="197" t="n">
        <v>2</v>
      </c>
      <c r="C34" s="197" t="n">
        <v>3</v>
      </c>
      <c r="D34" s="197" t="n">
        <v>4</v>
      </c>
      <c r="E34" s="197" t="n">
        <v>5</v>
      </c>
      <c r="F34" s="197" t="n">
        <v>6</v>
      </c>
    </row>
    <row r="35" customFormat="false" ht="19.5" hidden="false" customHeight="true" outlineLevel="0" collapsed="false">
      <c r="A35" s="294" t="s">
        <v>469</v>
      </c>
      <c r="B35" s="294"/>
      <c r="C35" s="294"/>
      <c r="D35" s="294"/>
      <c r="E35" s="294"/>
      <c r="F35" s="294"/>
      <c r="L35" s="295"/>
    </row>
    <row r="36" customFormat="false" ht="31.35" hidden="false" customHeight="true" outlineLevel="0" collapsed="false">
      <c r="A36" s="196" t="n">
        <v>1</v>
      </c>
      <c r="B36" s="197" t="s">
        <v>470</v>
      </c>
      <c r="C36" s="197"/>
      <c r="D36" s="197"/>
      <c r="E36" s="288"/>
      <c r="F36" s="198" t="n">
        <f aca="false">C36*D36*E36</f>
        <v>0</v>
      </c>
      <c r="K36" s="296"/>
      <c r="L36" s="280"/>
      <c r="M36" s="209"/>
      <c r="O36" s="230"/>
      <c r="Q36" s="297"/>
    </row>
    <row r="37" customFormat="false" ht="31.5" hidden="false" customHeight="true" outlineLevel="0" collapsed="false">
      <c r="A37" s="196" t="n">
        <v>2</v>
      </c>
      <c r="B37" s="197" t="s">
        <v>623</v>
      </c>
      <c r="C37" s="197"/>
      <c r="D37" s="197"/>
      <c r="E37" s="288"/>
      <c r="F37" s="198"/>
    </row>
    <row r="38" customFormat="false" ht="19.5" hidden="false" customHeight="false" outlineLevel="0" collapsed="false">
      <c r="A38" s="196"/>
      <c r="B38" s="199" t="s">
        <v>386</v>
      </c>
      <c r="C38" s="200" t="s">
        <v>387</v>
      </c>
      <c r="D38" s="200" t="s">
        <v>387</v>
      </c>
      <c r="E38" s="200" t="s">
        <v>387</v>
      </c>
      <c r="F38" s="226" t="n">
        <f aca="false">F36+F37</f>
        <v>0</v>
      </c>
      <c r="K38" s="209"/>
      <c r="L38" s="295"/>
    </row>
    <row r="39" customFormat="false" ht="19.5" hidden="false" customHeight="true" outlineLevel="0" collapsed="false">
      <c r="A39" s="294" t="s">
        <v>472</v>
      </c>
      <c r="B39" s="294"/>
      <c r="C39" s="294"/>
      <c r="D39" s="294"/>
      <c r="E39" s="294"/>
      <c r="F39" s="294"/>
      <c r="L39" s="295"/>
    </row>
    <row r="40" customFormat="false" ht="38.45" hidden="false" customHeight="true" outlineLevel="0" collapsed="false">
      <c r="A40" s="196" t="n">
        <v>1</v>
      </c>
      <c r="B40" s="197" t="s">
        <v>473</v>
      </c>
      <c r="C40" s="197"/>
      <c r="D40" s="197"/>
      <c r="E40" s="288"/>
      <c r="F40" s="198"/>
    </row>
    <row r="41" customFormat="false" ht="19.5" hidden="false" customHeight="false" outlineLevel="0" collapsed="false">
      <c r="A41" s="196"/>
      <c r="B41" s="199" t="s">
        <v>386</v>
      </c>
      <c r="C41" s="200" t="s">
        <v>387</v>
      </c>
      <c r="D41" s="200" t="s">
        <v>387</v>
      </c>
      <c r="E41" s="200" t="s">
        <v>387</v>
      </c>
      <c r="F41" s="226" t="n">
        <f aca="false">F40+F37+F36</f>
        <v>0</v>
      </c>
    </row>
    <row r="42" customFormat="false" ht="27" hidden="false" customHeight="true" outlineLevel="0" collapsed="false">
      <c r="A42" s="196"/>
      <c r="B42" s="199" t="s">
        <v>474</v>
      </c>
      <c r="C42" s="200" t="s">
        <v>387</v>
      </c>
      <c r="D42" s="200" t="s">
        <v>387</v>
      </c>
      <c r="E42" s="200" t="s">
        <v>387</v>
      </c>
      <c r="F42" s="226" t="n">
        <f aca="false">F38+F41</f>
        <v>0</v>
      </c>
      <c r="K42" s="209"/>
      <c r="L42" s="295"/>
    </row>
    <row r="43" customFormat="false" ht="87.75" hidden="false" customHeight="true" outlineLevel="0" collapsed="false">
      <c r="A43" s="204" t="s">
        <v>475</v>
      </c>
      <c r="B43" s="204"/>
      <c r="C43" s="204"/>
      <c r="D43" s="204"/>
      <c r="E43" s="204"/>
      <c r="F43" s="204"/>
      <c r="G43" s="298"/>
    </row>
    <row r="44" customFormat="false" ht="59.25" hidden="false" customHeight="true" outlineLevel="0" collapsed="false">
      <c r="A44" s="299"/>
      <c r="B44" s="300" t="s">
        <v>476</v>
      </c>
      <c r="C44" s="300"/>
      <c r="D44" s="237" t="s">
        <v>477</v>
      </c>
      <c r="E44" s="301" t="s">
        <v>478</v>
      </c>
      <c r="K44" s="296"/>
      <c r="L44" s="296"/>
      <c r="M44" s="296"/>
    </row>
    <row r="45" customFormat="false" ht="19.5" hidden="false" customHeight="false" outlineLevel="0" collapsed="false">
      <c r="A45" s="302" t="n">
        <v>1</v>
      </c>
      <c r="B45" s="303" t="n">
        <v>2</v>
      </c>
      <c r="C45" s="303"/>
      <c r="D45" s="303" t="n">
        <v>3</v>
      </c>
      <c r="E45" s="235" t="n">
        <v>4</v>
      </c>
      <c r="K45" s="296"/>
      <c r="L45" s="296"/>
      <c r="M45" s="296"/>
    </row>
    <row r="46" customFormat="false" ht="18.75" hidden="false" customHeight="true" outlineLevel="0" collapsed="false">
      <c r="A46" s="304" t="s">
        <v>479</v>
      </c>
      <c r="B46" s="304"/>
      <c r="C46" s="304"/>
      <c r="D46" s="304"/>
      <c r="E46" s="304"/>
      <c r="K46" s="296"/>
      <c r="L46" s="296"/>
      <c r="M46" s="296"/>
    </row>
    <row r="47" customFormat="false" ht="128.25" hidden="false" customHeight="true" outlineLevel="0" collapsed="false">
      <c r="A47" s="305" t="n">
        <v>1</v>
      </c>
      <c r="B47" s="306" t="s">
        <v>480</v>
      </c>
      <c r="C47" s="306"/>
      <c r="D47" s="307" t="n">
        <f aca="false">J23</f>
        <v>8230000</v>
      </c>
      <c r="E47" s="308" t="n">
        <f aca="false">K50-E49</f>
        <v>2395004.36</v>
      </c>
      <c r="K47" s="296"/>
      <c r="L47" s="296"/>
      <c r="M47" s="296"/>
    </row>
    <row r="48" customFormat="false" ht="42.75" hidden="false" customHeight="true" outlineLevel="0" collapsed="false">
      <c r="A48" s="305"/>
      <c r="B48" s="306" t="s">
        <v>481</v>
      </c>
      <c r="C48" s="306"/>
      <c r="D48" s="307"/>
      <c r="E48" s="308" t="n">
        <v>0</v>
      </c>
      <c r="K48" s="309"/>
      <c r="L48" s="296"/>
      <c r="M48" s="296"/>
    </row>
    <row r="49" customFormat="false" ht="36" hidden="false" customHeight="true" outlineLevel="0" collapsed="false">
      <c r="A49" s="310" t="s">
        <v>482</v>
      </c>
      <c r="B49" s="311" t="s">
        <v>483</v>
      </c>
      <c r="C49" s="311"/>
      <c r="D49" s="312" t="n">
        <f aca="false">J23</f>
        <v>8230000</v>
      </c>
      <c r="E49" s="313" t="n">
        <f aca="false">D49*0.2%</f>
        <v>16460</v>
      </c>
      <c r="K49" s="314" t="s">
        <v>484</v>
      </c>
      <c r="L49" s="296"/>
      <c r="M49" s="296"/>
    </row>
    <row r="50" customFormat="false" ht="19.5" hidden="false" customHeight="true" outlineLevel="0" collapsed="false">
      <c r="A50" s="315"/>
      <c r="B50" s="316" t="s">
        <v>386</v>
      </c>
      <c r="C50" s="316"/>
      <c r="D50" s="317" t="s">
        <v>387</v>
      </c>
      <c r="E50" s="318" t="n">
        <f aca="false">E47+E48+E49</f>
        <v>2411464.36</v>
      </c>
      <c r="K50" s="319" t="n">
        <f aca="false">2400000+11464.36</f>
        <v>2411464.36</v>
      </c>
      <c r="L50" s="309" t="n">
        <f aca="false">K50-E50</f>
        <v>0</v>
      </c>
      <c r="M50" s="296"/>
    </row>
    <row r="51" customFormat="false" ht="15.75" hidden="false" customHeight="true" outlineLevel="0" collapsed="false">
      <c r="A51" s="204" t="s">
        <v>485</v>
      </c>
      <c r="B51" s="204"/>
      <c r="C51" s="204"/>
      <c r="D51" s="204"/>
      <c r="E51" s="204"/>
      <c r="F51" s="204"/>
      <c r="K51" s="230" t="n">
        <f aca="false">L70</f>
        <v>-11464.36</v>
      </c>
      <c r="L51" s="365" t="n">
        <v>851</v>
      </c>
    </row>
    <row r="52" customFormat="false" ht="18.75" hidden="false" customHeight="true" outlineLevel="0" collapsed="false">
      <c r="A52" s="206" t="s">
        <v>624</v>
      </c>
      <c r="B52" s="206"/>
      <c r="C52" s="206"/>
      <c r="D52" s="206"/>
      <c r="E52" s="206"/>
      <c r="F52" s="206"/>
      <c r="L52" s="230"/>
    </row>
    <row r="53" customFormat="false" ht="19.5" hidden="false" customHeight="false" outlineLevel="0" collapsed="false">
      <c r="A53" s="206" t="s">
        <v>625</v>
      </c>
      <c r="B53" s="206"/>
      <c r="C53" s="206"/>
      <c r="D53" s="206"/>
      <c r="E53" s="206"/>
      <c r="F53" s="206"/>
    </row>
    <row r="54" customFormat="false" ht="54.95" hidden="false" customHeight="true" outlineLevel="0" collapsed="false">
      <c r="A54" s="194" t="s">
        <v>379</v>
      </c>
      <c r="B54" s="195" t="s">
        <v>42</v>
      </c>
      <c r="C54" s="195" t="s">
        <v>487</v>
      </c>
      <c r="D54" s="195" t="s">
        <v>488</v>
      </c>
      <c r="E54" s="195" t="s">
        <v>489</v>
      </c>
    </row>
    <row r="55" customFormat="false" ht="19.5" hidden="false" customHeight="false" outlineLevel="0" collapsed="false">
      <c r="A55" s="196" t="n">
        <v>1</v>
      </c>
      <c r="B55" s="197" t="n">
        <v>2</v>
      </c>
      <c r="C55" s="197" t="n">
        <v>3</v>
      </c>
      <c r="D55" s="197" t="n">
        <v>4</v>
      </c>
      <c r="E55" s="197" t="n">
        <v>5</v>
      </c>
    </row>
    <row r="56" customFormat="false" ht="38.25" hidden="false" customHeight="false" outlineLevel="0" collapsed="false">
      <c r="A56" s="196"/>
      <c r="B56" s="197" t="s">
        <v>626</v>
      </c>
      <c r="C56" s="198" t="n">
        <v>0</v>
      </c>
      <c r="D56" s="198" t="n">
        <v>0</v>
      </c>
      <c r="E56" s="198" t="n">
        <v>0</v>
      </c>
    </row>
    <row r="57" customFormat="false" ht="19.5" hidden="false" customHeight="false" outlineLevel="0" collapsed="false">
      <c r="A57" s="196"/>
      <c r="B57" s="199" t="s">
        <v>386</v>
      </c>
      <c r="C57" s="226" t="s">
        <v>387</v>
      </c>
      <c r="D57" s="226" t="s">
        <v>387</v>
      </c>
      <c r="E57" s="226" t="n">
        <f aca="false">E56</f>
        <v>0</v>
      </c>
    </row>
    <row r="58" customFormat="false" ht="18.75" hidden="false" customHeight="true" outlineLevel="0" collapsed="false">
      <c r="A58" s="187" t="s">
        <v>494</v>
      </c>
      <c r="B58" s="187"/>
      <c r="C58" s="187"/>
      <c r="D58" s="187"/>
      <c r="E58" s="187"/>
      <c r="F58" s="187"/>
      <c r="G58" s="187"/>
    </row>
    <row r="59" customFormat="false" ht="18.75" hidden="false" customHeight="false" outlineLevel="0" collapsed="false">
      <c r="A59" s="206" t="s">
        <v>495</v>
      </c>
      <c r="B59" s="206"/>
      <c r="C59" s="206"/>
      <c r="D59" s="206"/>
      <c r="E59" s="206"/>
      <c r="F59" s="206"/>
      <c r="G59" s="206"/>
    </row>
    <row r="60" customFormat="false" ht="19.5" hidden="false" customHeight="true" outlineLevel="0" collapsed="false">
      <c r="A60" s="206" t="s">
        <v>496</v>
      </c>
      <c r="B60" s="206"/>
      <c r="C60" s="206"/>
      <c r="D60" s="206"/>
      <c r="E60" s="206"/>
      <c r="F60" s="206"/>
      <c r="G60" s="206"/>
    </row>
    <row r="61" customFormat="false" ht="51.4" hidden="false" customHeight="true" outlineLevel="0" collapsed="false">
      <c r="A61" s="194" t="s">
        <v>379</v>
      </c>
      <c r="B61" s="195" t="s">
        <v>458</v>
      </c>
      <c r="C61" s="195" t="s">
        <v>497</v>
      </c>
      <c r="D61" s="195" t="s">
        <v>498</v>
      </c>
      <c r="E61" s="195" t="s">
        <v>499</v>
      </c>
    </row>
    <row r="62" customFormat="false" ht="19.5" hidden="false" customHeight="false" outlineLevel="0" collapsed="false">
      <c r="A62" s="196" t="n">
        <v>1</v>
      </c>
      <c r="B62" s="197" t="n">
        <v>2</v>
      </c>
      <c r="C62" s="197" t="n">
        <v>3</v>
      </c>
      <c r="D62" s="197" t="n">
        <v>4</v>
      </c>
      <c r="E62" s="197" t="n">
        <v>5</v>
      </c>
    </row>
    <row r="63" customFormat="false" ht="19.5" hidden="false" customHeight="true" outlineLevel="0" collapsed="false">
      <c r="A63" s="196"/>
      <c r="B63" s="294" t="s">
        <v>469</v>
      </c>
      <c r="C63" s="294"/>
      <c r="D63" s="294"/>
      <c r="E63" s="294"/>
      <c r="K63" s="191"/>
      <c r="L63" s="191"/>
      <c r="M63" s="191"/>
      <c r="N63" s="191"/>
      <c r="O63" s="191"/>
      <c r="P63" s="191"/>
      <c r="Q63" s="191"/>
      <c r="R63" s="191"/>
      <c r="S63" s="191"/>
    </row>
    <row r="64" customFormat="false" ht="20.25" hidden="false" customHeight="true" outlineLevel="0" collapsed="false">
      <c r="A64" s="194" t="n">
        <v>1</v>
      </c>
      <c r="B64" s="194" t="s">
        <v>500</v>
      </c>
      <c r="C64" s="198" t="n">
        <f aca="false">ROUNDUP(R64,0)</f>
        <v>7822126</v>
      </c>
      <c r="D64" s="198" t="n">
        <v>2.2</v>
      </c>
      <c r="E64" s="198" t="n">
        <f aca="false">S64</f>
        <v>172087</v>
      </c>
      <c r="H64" s="280"/>
      <c r="K64" s="322" t="s">
        <v>501</v>
      </c>
      <c r="L64" s="322"/>
      <c r="M64" s="322"/>
      <c r="N64" s="322"/>
      <c r="O64" s="323" t="s">
        <v>502</v>
      </c>
      <c r="P64" s="324" t="n">
        <f aca="false">31353642.23+31310216.13+31266790.03+31223363.93</f>
        <v>125154012.32</v>
      </c>
      <c r="Q64" s="324"/>
      <c r="R64" s="324" t="n">
        <f aca="false">P64/4/4</f>
        <v>7822125.77</v>
      </c>
      <c r="S64" s="325" t="n">
        <f aca="false">ROUNDUP(R64*2.2/100,0)</f>
        <v>172087</v>
      </c>
      <c r="U64" s="209"/>
    </row>
    <row r="65" customFormat="false" ht="19.5" hidden="false" customHeight="false" outlineLevel="0" collapsed="false">
      <c r="A65" s="194"/>
      <c r="B65" s="194"/>
      <c r="C65" s="198" t="n">
        <f aca="false">ROUNDUP(R65,0)</f>
        <v>7805841</v>
      </c>
      <c r="D65" s="198" t="n">
        <v>2.2</v>
      </c>
      <c r="E65" s="198" t="n">
        <f aca="false">S65</f>
        <v>171729</v>
      </c>
      <c r="H65" s="280"/>
      <c r="K65" s="322"/>
      <c r="L65" s="322"/>
      <c r="M65" s="322"/>
      <c r="N65" s="322"/>
      <c r="O65" s="323" t="s">
        <v>503</v>
      </c>
      <c r="P65" s="324" t="n">
        <f aca="false">31179937.83+31136511.73+31093085.63</f>
        <v>93409535.19</v>
      </c>
      <c r="Q65" s="324" t="n">
        <f aca="false">P65+P64</f>
        <v>218563547.51</v>
      </c>
      <c r="R65" s="324" t="n">
        <f aca="false">Q65/4/7</f>
        <v>7805840.9825</v>
      </c>
      <c r="S65" s="326" t="n">
        <f aca="false">ROUNDUP(R65*2.2/100,0)</f>
        <v>171729</v>
      </c>
      <c r="U65" s="209"/>
    </row>
    <row r="66" customFormat="false" ht="19.5" hidden="false" customHeight="false" outlineLevel="0" collapsed="false">
      <c r="A66" s="194"/>
      <c r="B66" s="194"/>
      <c r="C66" s="198" t="n">
        <f aca="false">ROUNDUP(R66,0)</f>
        <v>7789557</v>
      </c>
      <c r="D66" s="198" t="n">
        <v>2.2</v>
      </c>
      <c r="E66" s="198" t="n">
        <f aca="false">S66-1</f>
        <v>171370</v>
      </c>
      <c r="H66" s="280"/>
      <c r="K66" s="322"/>
      <c r="L66" s="322"/>
      <c r="M66" s="322"/>
      <c r="N66" s="322"/>
      <c r="O66" s="327" t="s">
        <v>504</v>
      </c>
      <c r="P66" s="324" t="n">
        <f aca="false">31049659.53+31006233.43+30962807.33</f>
        <v>93018700.29</v>
      </c>
      <c r="Q66" s="324" t="n">
        <f aca="false">P66+P65+P64</f>
        <v>311582247.8</v>
      </c>
      <c r="R66" s="328" t="n">
        <f aca="false">Q66/4/10</f>
        <v>7789556.195</v>
      </c>
      <c r="S66" s="326" t="n">
        <f aca="false">ROUNDUP(R66*2.2/100,0)</f>
        <v>171371</v>
      </c>
      <c r="U66" s="209"/>
    </row>
    <row r="67" customFormat="false" ht="19.5" hidden="false" customHeight="false" outlineLevel="0" collapsed="false">
      <c r="A67" s="194"/>
      <c r="B67" s="194"/>
      <c r="C67" s="198" t="n">
        <f aca="false">ROUNDUP(R68,0)</f>
        <v>7675563</v>
      </c>
      <c r="D67" s="198" t="n">
        <v>2.2</v>
      </c>
      <c r="E67" s="198" t="n">
        <f aca="false">S67</f>
        <v>168861</v>
      </c>
      <c r="H67" s="280"/>
      <c r="K67" s="328"/>
      <c r="L67" s="328"/>
      <c r="M67" s="328"/>
      <c r="N67" s="328"/>
      <c r="O67" s="327" t="s">
        <v>505</v>
      </c>
      <c r="P67" s="327" t="n">
        <f aca="false">30919381.23+30875955.13+30832529.03</f>
        <v>92627865.39</v>
      </c>
      <c r="Q67" s="328" t="n">
        <f aca="false">P67+P66+P65+P64</f>
        <v>404210113.19</v>
      </c>
      <c r="R67" s="328" t="n">
        <f aca="false">Q67/13</f>
        <v>31093085.63</v>
      </c>
      <c r="S67" s="326" t="n">
        <f aca="false">ROUNDUP(R67*2.2/100-S66-S65-S64,0)</f>
        <v>168861</v>
      </c>
      <c r="U67" s="209"/>
    </row>
    <row r="68" customFormat="false" ht="57" hidden="false" customHeight="false" outlineLevel="0" collapsed="false">
      <c r="A68" s="196" t="n">
        <v>2</v>
      </c>
      <c r="B68" s="197" t="s">
        <v>506</v>
      </c>
      <c r="C68" s="198" t="n">
        <f aca="false">L68</f>
        <v>8189978</v>
      </c>
      <c r="D68" s="198" t="n">
        <v>1.5</v>
      </c>
      <c r="E68" s="198" t="n">
        <f aca="false">M68</f>
        <v>122851</v>
      </c>
      <c r="K68" s="329" t="s">
        <v>507</v>
      </c>
      <c r="L68" s="329" t="n">
        <f aca="false">ROUNDUP(8189977.94,0)</f>
        <v>8189978</v>
      </c>
      <c r="M68" s="328" t="n">
        <f aca="false">ROUNDUP(L68*1.5/100,0)+1</f>
        <v>122851</v>
      </c>
      <c r="N68" s="328"/>
      <c r="O68" s="328"/>
      <c r="P68" s="328"/>
      <c r="Q68" s="328"/>
      <c r="R68" s="328" t="n">
        <f aca="false">R67-R66-R65-R64</f>
        <v>7675562.6825</v>
      </c>
      <c r="S68" s="326" t="n">
        <f aca="false">SUM(S64:S67)</f>
        <v>684048</v>
      </c>
    </row>
    <row r="69" customFormat="false" ht="20.25" hidden="true" customHeight="false" outlineLevel="0" collapsed="false">
      <c r="A69" s="196"/>
      <c r="B69" s="197" t="s">
        <v>508</v>
      </c>
      <c r="C69" s="198"/>
      <c r="D69" s="198"/>
      <c r="E69" s="198"/>
      <c r="K69" s="329"/>
      <c r="L69" s="329"/>
      <c r="M69" s="328"/>
      <c r="N69" s="328"/>
      <c r="O69" s="328"/>
      <c r="P69" s="328"/>
      <c r="Q69" s="328"/>
      <c r="R69" s="328"/>
      <c r="S69" s="326"/>
    </row>
    <row r="70" customFormat="false" ht="19.5" hidden="false" customHeight="false" outlineLevel="0" collapsed="false">
      <c r="A70" s="196"/>
      <c r="B70" s="199" t="s">
        <v>386</v>
      </c>
      <c r="C70" s="226"/>
      <c r="D70" s="226" t="s">
        <v>387</v>
      </c>
      <c r="E70" s="226" t="n">
        <f aca="false">SUM(E64:E69)</f>
        <v>806898</v>
      </c>
      <c r="K70" s="330" t="n">
        <v>818362.36</v>
      </c>
      <c r="L70" s="330" t="n">
        <f aca="false">E70-K70-E69</f>
        <v>-11464.36</v>
      </c>
      <c r="M70" s="191"/>
      <c r="N70" s="191"/>
      <c r="O70" s="191"/>
      <c r="P70" s="191"/>
      <c r="Q70" s="191"/>
      <c r="R70" s="191"/>
      <c r="S70" s="191"/>
    </row>
    <row r="71" customFormat="false" ht="18.75" hidden="false" customHeight="true" outlineLevel="0" collapsed="false">
      <c r="A71" s="187" t="s">
        <v>511</v>
      </c>
      <c r="B71" s="187"/>
      <c r="C71" s="187"/>
      <c r="D71" s="187"/>
      <c r="E71" s="187"/>
    </row>
    <row r="72" customFormat="false" ht="18.75" hidden="false" customHeight="false" outlineLevel="0" collapsed="false">
      <c r="A72" s="188" t="s">
        <v>512</v>
      </c>
    </row>
    <row r="73" customFormat="false" ht="18.75" hidden="false" customHeight="false" outlineLevel="0" collapsed="false">
      <c r="A73" s="332" t="s">
        <v>496</v>
      </c>
      <c r="B73" s="332"/>
      <c r="C73" s="332"/>
      <c r="D73" s="332"/>
      <c r="E73" s="332"/>
      <c r="F73" s="332"/>
      <c r="G73" s="332"/>
    </row>
    <row r="74" customFormat="false" ht="19.5" hidden="false" customHeight="true" outlineLevel="0" collapsed="false">
      <c r="A74" s="187" t="s">
        <v>513</v>
      </c>
      <c r="B74" s="187"/>
      <c r="C74" s="187"/>
      <c r="D74" s="187"/>
      <c r="E74" s="187"/>
      <c r="F74" s="187"/>
    </row>
    <row r="75" customFormat="false" ht="38.25" hidden="false" customHeight="false" outlineLevel="0" collapsed="false">
      <c r="A75" s="194" t="s">
        <v>379</v>
      </c>
      <c r="B75" s="195" t="s">
        <v>458</v>
      </c>
      <c r="C75" s="195" t="s">
        <v>514</v>
      </c>
      <c r="D75" s="195" t="s">
        <v>515</v>
      </c>
      <c r="E75" s="195" t="s">
        <v>516</v>
      </c>
      <c r="F75" s="195" t="s">
        <v>462</v>
      </c>
    </row>
    <row r="76" customFormat="false" ht="19.5" hidden="false" customHeight="false" outlineLevel="0" collapsed="false">
      <c r="A76" s="196" t="n">
        <v>1</v>
      </c>
      <c r="B76" s="197" t="n">
        <v>2</v>
      </c>
      <c r="C76" s="197" t="n">
        <v>3</v>
      </c>
      <c r="D76" s="197" t="n">
        <v>4</v>
      </c>
      <c r="E76" s="197" t="n">
        <v>5</v>
      </c>
      <c r="F76" s="197" t="n">
        <v>6</v>
      </c>
    </row>
    <row r="77" customFormat="false" ht="28.5" hidden="false" customHeight="true" outlineLevel="0" collapsed="false">
      <c r="A77" s="196" t="n">
        <v>1</v>
      </c>
      <c r="B77" s="197" t="s">
        <v>517</v>
      </c>
      <c r="C77" s="197" t="n">
        <v>2</v>
      </c>
      <c r="D77" s="197" t="n">
        <v>12</v>
      </c>
      <c r="E77" s="198" t="n">
        <f aca="false">L77</f>
        <v>0</v>
      </c>
      <c r="F77" s="198" t="n">
        <f aca="false">C77*D77*E77</f>
        <v>0</v>
      </c>
      <c r="L77" s="333" t="n">
        <f aca="false">0/2/12</f>
        <v>0</v>
      </c>
    </row>
    <row r="78" customFormat="false" ht="19.5" hidden="true" customHeight="false" outlineLevel="0" collapsed="false">
      <c r="A78" s="196" t="n">
        <v>2</v>
      </c>
      <c r="B78" s="197" t="s">
        <v>627</v>
      </c>
      <c r="C78" s="197"/>
      <c r="D78" s="197" t="n">
        <v>1</v>
      </c>
      <c r="E78" s="198" t="n">
        <v>0</v>
      </c>
      <c r="F78" s="198" t="n">
        <f aca="false">E78</f>
        <v>0</v>
      </c>
    </row>
    <row r="79" customFormat="false" ht="27.75" hidden="false" customHeight="true" outlineLevel="0" collapsed="false">
      <c r="A79" s="196"/>
      <c r="B79" s="199" t="s">
        <v>386</v>
      </c>
      <c r="C79" s="200" t="s">
        <v>387</v>
      </c>
      <c r="D79" s="200" t="s">
        <v>387</v>
      </c>
      <c r="E79" s="200" t="s">
        <v>387</v>
      </c>
      <c r="F79" s="226" t="n">
        <f aca="false">F77+F78</f>
        <v>0</v>
      </c>
    </row>
    <row r="80" customFormat="false" ht="30" hidden="false" customHeight="true" outlineLevel="0" collapsed="false">
      <c r="A80" s="187" t="s">
        <v>519</v>
      </c>
      <c r="B80" s="187"/>
      <c r="C80" s="187"/>
      <c r="D80" s="187"/>
      <c r="E80" s="187"/>
      <c r="F80" s="187"/>
    </row>
    <row r="81" customFormat="false" ht="15.75" hidden="false" customHeight="false" outlineLevel="0" collapsed="false"/>
    <row r="82" customFormat="false" ht="38.25" hidden="false" customHeight="false" outlineLevel="0" collapsed="false">
      <c r="A82" s="194" t="s">
        <v>379</v>
      </c>
      <c r="B82" s="195" t="s">
        <v>458</v>
      </c>
      <c r="C82" s="195" t="s">
        <v>520</v>
      </c>
      <c r="D82" s="195" t="s">
        <v>521</v>
      </c>
      <c r="E82" s="195" t="s">
        <v>522</v>
      </c>
    </row>
    <row r="83" customFormat="false" ht="19.5" hidden="false" customHeight="false" outlineLevel="0" collapsed="false">
      <c r="A83" s="196" t="n">
        <v>1</v>
      </c>
      <c r="B83" s="197" t="n">
        <v>2</v>
      </c>
      <c r="C83" s="197" t="n">
        <v>3</v>
      </c>
      <c r="D83" s="197" t="n">
        <v>4</v>
      </c>
      <c r="E83" s="197" t="n">
        <v>5</v>
      </c>
    </row>
    <row r="84" customFormat="false" ht="19.5" hidden="false" customHeight="false" outlineLevel="0" collapsed="false">
      <c r="A84" s="196"/>
      <c r="B84" s="197"/>
      <c r="C84" s="288" t="n">
        <v>1</v>
      </c>
      <c r="D84" s="288" t="n">
        <v>0</v>
      </c>
      <c r="E84" s="288" t="n">
        <f aca="false">C84*D84</f>
        <v>0</v>
      </c>
    </row>
    <row r="85" customFormat="false" ht="19.5" hidden="false" customHeight="false" outlineLevel="0" collapsed="false">
      <c r="A85" s="196"/>
      <c r="B85" s="246" t="s">
        <v>386</v>
      </c>
      <c r="C85" s="334" t="n">
        <f aca="false">C84</f>
        <v>1</v>
      </c>
      <c r="D85" s="334" t="n">
        <f aca="false">D84</f>
        <v>0</v>
      </c>
      <c r="E85" s="334" t="n">
        <f aca="false">E84</f>
        <v>0</v>
      </c>
    </row>
    <row r="86" customFormat="false" ht="33.6" hidden="false" customHeight="true" outlineLevel="0" collapsed="false">
      <c r="A86" s="187" t="s">
        <v>524</v>
      </c>
      <c r="B86" s="187"/>
      <c r="C86" s="187"/>
      <c r="D86" s="187"/>
      <c r="E86" s="187"/>
      <c r="F86" s="187"/>
    </row>
    <row r="87" customFormat="false" ht="42.2" hidden="false" customHeight="true" outlineLevel="0" collapsed="false">
      <c r="A87" s="194" t="s">
        <v>379</v>
      </c>
      <c r="B87" s="195" t="s">
        <v>42</v>
      </c>
      <c r="C87" s="195" t="s">
        <v>525</v>
      </c>
      <c r="D87" s="195" t="s">
        <v>526</v>
      </c>
      <c r="E87" s="195" t="s">
        <v>527</v>
      </c>
      <c r="F87" s="195" t="s">
        <v>528</v>
      </c>
      <c r="G87" s="195" t="s">
        <v>529</v>
      </c>
    </row>
    <row r="88" customFormat="false" ht="19.5" hidden="false" customHeight="false" outlineLevel="0" collapsed="false">
      <c r="A88" s="196" t="n">
        <v>1</v>
      </c>
      <c r="B88" s="197" t="n">
        <v>2</v>
      </c>
      <c r="C88" s="197" t="n">
        <v>3</v>
      </c>
      <c r="D88" s="197" t="n">
        <v>4</v>
      </c>
      <c r="E88" s="197" t="n">
        <v>5</v>
      </c>
      <c r="F88" s="197" t="n">
        <v>6</v>
      </c>
      <c r="G88" s="197" t="n">
        <v>7</v>
      </c>
      <c r="L88" s="336" t="n">
        <f aca="false">13202.1601*1000</f>
        <v>13202160.1</v>
      </c>
      <c r="M88" s="191"/>
    </row>
    <row r="89" customFormat="false" ht="25.7" hidden="false" customHeight="true" outlineLevel="0" collapsed="false">
      <c r="A89" s="196" t="n">
        <v>1</v>
      </c>
      <c r="B89" s="196" t="s">
        <v>530</v>
      </c>
      <c r="C89" s="288" t="s">
        <v>531</v>
      </c>
      <c r="D89" s="337" t="n">
        <v>475.12</v>
      </c>
      <c r="E89" s="288" t="n">
        <f aca="false">M89</f>
        <v>13618.2009597575</v>
      </c>
      <c r="F89" s="197"/>
      <c r="G89" s="259" t="n">
        <f aca="false">D89*E89</f>
        <v>6470279.64</v>
      </c>
      <c r="K89" s="191" t="n">
        <v>6470.27964</v>
      </c>
      <c r="L89" s="338" t="n">
        <f aca="false">K89*1000</f>
        <v>6470279.64</v>
      </c>
      <c r="M89" s="338" t="n">
        <f aca="false">L89/D89</f>
        <v>13618.2009597575</v>
      </c>
      <c r="N89" s="339"/>
      <c r="O89" s="340"/>
    </row>
    <row r="90" customFormat="false" ht="27.2" hidden="false" customHeight="true" outlineLevel="0" collapsed="false">
      <c r="A90" s="196" t="n">
        <v>2</v>
      </c>
      <c r="B90" s="196" t="s">
        <v>532</v>
      </c>
      <c r="C90" s="288" t="s">
        <v>531</v>
      </c>
      <c r="D90" s="288" t="n">
        <v>293.38</v>
      </c>
      <c r="E90" s="288" t="n">
        <f aca="false">M90</f>
        <v>14135.1410116572</v>
      </c>
      <c r="F90" s="197"/>
      <c r="G90" s="259" t="n">
        <f aca="false">D90*E90</f>
        <v>4146967.67</v>
      </c>
      <c r="K90" s="191" t="n">
        <v>4146.96767</v>
      </c>
      <c r="L90" s="338" t="n">
        <f aca="false">K90*1000</f>
        <v>4146967.67</v>
      </c>
      <c r="M90" s="338" t="n">
        <f aca="false">L90/D90</f>
        <v>14135.1410116572</v>
      </c>
      <c r="N90" s="339"/>
      <c r="O90" s="340"/>
    </row>
    <row r="91" customFormat="false" ht="28.5" hidden="false" customHeight="true" outlineLevel="0" collapsed="false">
      <c r="A91" s="196" t="n">
        <v>3</v>
      </c>
      <c r="B91" s="196" t="s">
        <v>533</v>
      </c>
      <c r="C91" s="288" t="s">
        <v>534</v>
      </c>
      <c r="D91" s="288" t="n">
        <f aca="false">73.4*1000</f>
        <v>73400</v>
      </c>
      <c r="E91" s="288" t="n">
        <f aca="false">M91</f>
        <v>14.574</v>
      </c>
      <c r="F91" s="197"/>
      <c r="G91" s="259" t="n">
        <f aca="false">D91*E91</f>
        <v>1069731.6</v>
      </c>
      <c r="K91" s="191" t="n">
        <v>1069.7316</v>
      </c>
      <c r="L91" s="338" t="n">
        <f aca="false">K91*1000</f>
        <v>1069731.6</v>
      </c>
      <c r="M91" s="338" t="n">
        <f aca="false">L91/D91</f>
        <v>14.574</v>
      </c>
      <c r="N91" s="339"/>
      <c r="O91" s="340"/>
    </row>
    <row r="92" customFormat="false" ht="20.65" hidden="false" customHeight="true" outlineLevel="0" collapsed="false">
      <c r="A92" s="196" t="n">
        <v>4</v>
      </c>
      <c r="B92" s="196" t="s">
        <v>535</v>
      </c>
      <c r="C92" s="288" t="s">
        <v>536</v>
      </c>
      <c r="D92" s="288" t="n">
        <v>3395</v>
      </c>
      <c r="E92" s="288" t="n">
        <f aca="false">M92</f>
        <v>122.082</v>
      </c>
      <c r="F92" s="197"/>
      <c r="G92" s="259" t="n">
        <f aca="false">D92*E92</f>
        <v>414468.39</v>
      </c>
      <c r="K92" s="191" t="n">
        <v>414.46839</v>
      </c>
      <c r="L92" s="338" t="n">
        <f aca="false">K92*1000</f>
        <v>414468.39</v>
      </c>
      <c r="M92" s="338" t="n">
        <f aca="false">L92/D92</f>
        <v>122.082</v>
      </c>
      <c r="N92" s="339"/>
      <c r="O92" s="340"/>
    </row>
    <row r="93" customFormat="false" ht="22.15" hidden="false" customHeight="true" outlineLevel="0" collapsed="false">
      <c r="A93" s="196" t="n">
        <v>5</v>
      </c>
      <c r="B93" s="196" t="s">
        <v>537</v>
      </c>
      <c r="C93" s="288" t="s">
        <v>536</v>
      </c>
      <c r="D93" s="288" t="n">
        <v>5969.99</v>
      </c>
      <c r="E93" s="288" t="n">
        <f aca="false">M93</f>
        <v>94.4982554409639</v>
      </c>
      <c r="F93" s="197"/>
      <c r="G93" s="259" t="n">
        <f aca="false">D93*E93</f>
        <v>564153.64</v>
      </c>
      <c r="K93" s="191" t="n">
        <v>564.15364</v>
      </c>
      <c r="L93" s="338" t="n">
        <f aca="false">K93*1000</f>
        <v>564153.64</v>
      </c>
      <c r="M93" s="338" t="n">
        <f aca="false">L93/D93</f>
        <v>94.4982554409639</v>
      </c>
      <c r="N93" s="339"/>
      <c r="O93" s="340"/>
    </row>
    <row r="94" customFormat="false" ht="22.15" hidden="false" customHeight="true" outlineLevel="0" collapsed="false">
      <c r="A94" s="196" t="n">
        <v>6</v>
      </c>
      <c r="B94" s="196" t="s">
        <v>538</v>
      </c>
      <c r="C94" s="288" t="s">
        <v>536</v>
      </c>
      <c r="D94" s="288" t="n">
        <v>2574.99</v>
      </c>
      <c r="E94" s="288" t="n">
        <f aca="false">M94</f>
        <v>123.809968194051</v>
      </c>
      <c r="F94" s="197"/>
      <c r="G94" s="259" t="n">
        <f aca="false">D94*E94</f>
        <v>318809.43</v>
      </c>
      <c r="K94" s="191" t="n">
        <v>318.80943</v>
      </c>
      <c r="L94" s="338" t="n">
        <f aca="false">K94*1000</f>
        <v>318809.43</v>
      </c>
      <c r="M94" s="338" t="n">
        <f aca="false">L94/D94</f>
        <v>123.809968194051</v>
      </c>
      <c r="N94" s="339"/>
      <c r="O94" s="340"/>
    </row>
    <row r="95" customFormat="false" ht="22.15" hidden="false" customHeight="true" outlineLevel="0" collapsed="false">
      <c r="A95" s="196" t="n">
        <v>7</v>
      </c>
      <c r="B95" s="196" t="s">
        <v>539</v>
      </c>
      <c r="C95" s="288" t="s">
        <v>536</v>
      </c>
      <c r="D95" s="288" t="n">
        <v>271.7</v>
      </c>
      <c r="E95" s="288" t="n">
        <f aca="false">M95</f>
        <v>801.434412955466</v>
      </c>
      <c r="F95" s="197"/>
      <c r="G95" s="259" t="n">
        <f aca="false">D95*E95</f>
        <v>217749.73</v>
      </c>
      <c r="K95" s="191" t="n">
        <v>217.74973</v>
      </c>
      <c r="L95" s="338" t="n">
        <f aca="false">K95*1000</f>
        <v>217749.73</v>
      </c>
      <c r="M95" s="338" t="n">
        <f aca="false">L95/D95</f>
        <v>801.434412955466</v>
      </c>
      <c r="N95" s="339"/>
      <c r="O95" s="340"/>
    </row>
    <row r="96" customFormat="false" ht="19.5" hidden="false" customHeight="false" outlineLevel="0" collapsed="false">
      <c r="A96" s="196"/>
      <c r="B96" s="199" t="s">
        <v>386</v>
      </c>
      <c r="C96" s="200" t="s">
        <v>387</v>
      </c>
      <c r="D96" s="200" t="s">
        <v>387</v>
      </c>
      <c r="E96" s="200" t="s">
        <v>387</v>
      </c>
      <c r="F96" s="200" t="s">
        <v>387</v>
      </c>
      <c r="G96" s="201" t="n">
        <f aca="false">SUM(G89:G95)</f>
        <v>13202160.1</v>
      </c>
      <c r="K96" s="191"/>
      <c r="L96" s="338"/>
      <c r="M96" s="338"/>
      <c r="N96" s="295"/>
    </row>
    <row r="97" customFormat="false" ht="18.75" hidden="false" customHeight="false" outlineLevel="0" collapsed="false">
      <c r="K97" s="191"/>
      <c r="L97" s="341" t="n">
        <f aca="false">SUM(L89:L96)</f>
        <v>13202160.1</v>
      </c>
      <c r="M97" s="336"/>
      <c r="N97" s="295"/>
    </row>
    <row r="98" customFormat="false" ht="18.75" hidden="false" customHeight="true" outlineLevel="0" collapsed="false">
      <c r="A98" s="187" t="s">
        <v>540</v>
      </c>
      <c r="B98" s="187"/>
      <c r="C98" s="187"/>
      <c r="D98" s="187"/>
      <c r="E98" s="187"/>
      <c r="F98" s="188"/>
      <c r="K98" s="191"/>
      <c r="L98" s="341" t="n">
        <f aca="false">L88-L97</f>
        <v>0</v>
      </c>
      <c r="M98" s="336" t="n">
        <f aca="false">G96-L97</f>
        <v>0</v>
      </c>
      <c r="N98" s="295"/>
    </row>
    <row r="99" customFormat="false" ht="19.5" hidden="false" customHeight="false" outlineLevel="0" collapsed="false">
      <c r="L99" s="336"/>
      <c r="M99" s="336"/>
      <c r="N99" s="336"/>
    </row>
    <row r="100" customFormat="false" ht="19.5" hidden="false" customHeight="false" outlineLevel="0" collapsed="false">
      <c r="A100" s="194" t="s">
        <v>379</v>
      </c>
      <c r="B100" s="195" t="s">
        <v>42</v>
      </c>
      <c r="C100" s="195" t="s">
        <v>541</v>
      </c>
      <c r="D100" s="195" t="s">
        <v>542</v>
      </c>
      <c r="E100" s="195" t="s">
        <v>543</v>
      </c>
      <c r="L100" s="336"/>
      <c r="M100" s="336"/>
      <c r="N100" s="336"/>
    </row>
    <row r="101" customFormat="false" ht="19.5" hidden="false" customHeight="false" outlineLevel="0" collapsed="false">
      <c r="A101" s="196" t="n">
        <v>1</v>
      </c>
      <c r="B101" s="197" t="n">
        <v>2</v>
      </c>
      <c r="C101" s="197" t="n">
        <v>3</v>
      </c>
      <c r="D101" s="197" t="n">
        <v>4</v>
      </c>
      <c r="E101" s="197" t="n">
        <v>5</v>
      </c>
    </row>
    <row r="102" customFormat="false" ht="19.5" hidden="false" customHeight="false" outlineLevel="0" collapsed="false">
      <c r="A102" s="196"/>
      <c r="B102" s="197"/>
      <c r="C102" s="197"/>
      <c r="D102" s="197"/>
      <c r="E102" s="197"/>
    </row>
    <row r="103" customFormat="false" ht="19.5" hidden="false" customHeight="false" outlineLevel="0" collapsed="false">
      <c r="A103" s="196"/>
      <c r="B103" s="342" t="s">
        <v>386</v>
      </c>
      <c r="C103" s="197" t="s">
        <v>387</v>
      </c>
      <c r="D103" s="197" t="s">
        <v>387</v>
      </c>
      <c r="E103" s="197" t="n">
        <f aca="false">E102</f>
        <v>0</v>
      </c>
    </row>
    <row r="105" customFormat="false" ht="32.1" hidden="false" customHeight="true" outlineLevel="0" collapsed="false">
      <c r="A105" s="204" t="s">
        <v>544</v>
      </c>
      <c r="B105" s="204"/>
      <c r="C105" s="204"/>
      <c r="D105" s="204"/>
      <c r="E105" s="204"/>
      <c r="L105" s="209"/>
    </row>
    <row r="106" customFormat="false" ht="31.35" hidden="false" customHeight="true" outlineLevel="0" collapsed="false">
      <c r="A106" s="194" t="s">
        <v>379</v>
      </c>
      <c r="B106" s="195" t="s">
        <v>458</v>
      </c>
      <c r="C106" s="195" t="s">
        <v>545</v>
      </c>
      <c r="D106" s="195" t="s">
        <v>546</v>
      </c>
      <c r="E106" s="195" t="s">
        <v>547</v>
      </c>
    </row>
    <row r="107" customFormat="false" ht="19.5" hidden="false" customHeight="false" outlineLevel="0" collapsed="false">
      <c r="A107" s="196" t="n">
        <v>1</v>
      </c>
      <c r="B107" s="197" t="n">
        <v>2</v>
      </c>
      <c r="C107" s="197" t="n">
        <v>3</v>
      </c>
      <c r="D107" s="197" t="n">
        <v>4</v>
      </c>
      <c r="E107" s="197" t="n">
        <v>5</v>
      </c>
    </row>
    <row r="108" customFormat="false" ht="19.5" hidden="false" customHeight="true" outlineLevel="0" collapsed="false">
      <c r="A108" s="196"/>
      <c r="B108" s="294" t="s">
        <v>469</v>
      </c>
      <c r="C108" s="294"/>
      <c r="D108" s="294"/>
      <c r="E108" s="294"/>
    </row>
    <row r="109" customFormat="false" ht="32.1" hidden="false" customHeight="true" outlineLevel="0" collapsed="false">
      <c r="A109" s="196" t="n">
        <v>1</v>
      </c>
      <c r="B109" s="221" t="s">
        <v>548</v>
      </c>
      <c r="C109" s="197"/>
      <c r="D109" s="197" t="n">
        <v>12</v>
      </c>
      <c r="E109" s="198"/>
    </row>
    <row r="110" customFormat="false" ht="32.1" hidden="false" customHeight="true" outlineLevel="0" collapsed="false">
      <c r="A110" s="196" t="n">
        <v>2</v>
      </c>
      <c r="B110" s="221" t="s">
        <v>549</v>
      </c>
      <c r="C110" s="197"/>
      <c r="D110" s="197" t="n">
        <v>12</v>
      </c>
      <c r="E110" s="198"/>
    </row>
    <row r="111" customFormat="false" ht="24.95" hidden="false" customHeight="true" outlineLevel="0" collapsed="false">
      <c r="A111" s="196" t="n">
        <v>3</v>
      </c>
      <c r="B111" s="221" t="s">
        <v>550</v>
      </c>
      <c r="C111" s="197"/>
      <c r="D111" s="197" t="n">
        <v>12</v>
      </c>
      <c r="E111" s="198"/>
    </row>
    <row r="112" customFormat="false" ht="44.25" hidden="false" customHeight="true" outlineLevel="0" collapsed="false">
      <c r="A112" s="196" t="n">
        <v>4</v>
      </c>
      <c r="B112" s="221" t="s">
        <v>551</v>
      </c>
      <c r="C112" s="197"/>
      <c r="D112" s="197" t="n">
        <v>12</v>
      </c>
      <c r="E112" s="198"/>
    </row>
    <row r="113" customFormat="false" ht="22.9" hidden="false" customHeight="true" outlineLevel="0" collapsed="false">
      <c r="A113" s="196" t="n">
        <v>5</v>
      </c>
      <c r="B113" s="221" t="s">
        <v>552</v>
      </c>
      <c r="C113" s="197"/>
      <c r="D113" s="197" t="n">
        <v>1</v>
      </c>
      <c r="E113" s="198"/>
    </row>
    <row r="114" customFormat="false" ht="24.95" hidden="false" customHeight="true" outlineLevel="0" collapsed="false">
      <c r="A114" s="196" t="n">
        <v>6</v>
      </c>
      <c r="B114" s="221" t="s">
        <v>553</v>
      </c>
      <c r="C114" s="197"/>
      <c r="D114" s="197" t="n">
        <v>4</v>
      </c>
      <c r="E114" s="198"/>
    </row>
    <row r="115" customFormat="false" ht="26.45" hidden="false" customHeight="true" outlineLevel="0" collapsed="false">
      <c r="A115" s="196" t="n">
        <v>7</v>
      </c>
      <c r="B115" s="221" t="s">
        <v>554</v>
      </c>
      <c r="C115" s="197"/>
      <c r="D115" s="197" t="n">
        <v>12</v>
      </c>
      <c r="E115" s="198"/>
    </row>
    <row r="116" customFormat="false" ht="26.45" hidden="false" customHeight="true" outlineLevel="0" collapsed="false">
      <c r="A116" s="196" t="n">
        <v>8</v>
      </c>
      <c r="B116" s="221" t="s">
        <v>555</v>
      </c>
      <c r="C116" s="197"/>
      <c r="D116" s="197" t="n">
        <v>12</v>
      </c>
      <c r="E116" s="198"/>
    </row>
    <row r="117" customFormat="false" ht="26.45" hidden="false" customHeight="true" outlineLevel="0" collapsed="false">
      <c r="A117" s="196" t="n">
        <v>9</v>
      </c>
      <c r="B117" s="221" t="s">
        <v>556</v>
      </c>
      <c r="C117" s="197"/>
      <c r="D117" s="197" t="n">
        <v>12</v>
      </c>
      <c r="E117" s="198"/>
    </row>
    <row r="118" customFormat="false" ht="28.5" hidden="false" customHeight="true" outlineLevel="0" collapsed="false">
      <c r="A118" s="196" t="n">
        <v>10</v>
      </c>
      <c r="B118" s="221" t="s">
        <v>557</v>
      </c>
      <c r="C118" s="197"/>
      <c r="D118" s="197" t="n">
        <v>1</v>
      </c>
      <c r="E118" s="198"/>
    </row>
    <row r="119" customFormat="false" ht="26.45" hidden="false" customHeight="true" outlineLevel="0" collapsed="false">
      <c r="A119" s="196" t="n">
        <v>11</v>
      </c>
      <c r="B119" s="221" t="s">
        <v>558</v>
      </c>
      <c r="C119" s="197"/>
      <c r="D119" s="197" t="n">
        <v>1</v>
      </c>
      <c r="E119" s="198"/>
    </row>
    <row r="120" customFormat="false" ht="21.4" hidden="false" customHeight="true" outlineLevel="0" collapsed="false">
      <c r="A120" s="196" t="n">
        <v>12</v>
      </c>
      <c r="B120" s="221" t="s">
        <v>559</v>
      </c>
      <c r="C120" s="197"/>
      <c r="D120" s="197"/>
      <c r="E120" s="198"/>
    </row>
    <row r="121" customFormat="false" ht="22.5" hidden="true" customHeight="true" outlineLevel="0" collapsed="false">
      <c r="A121" s="196" t="n">
        <v>13</v>
      </c>
      <c r="B121" s="221" t="s">
        <v>628</v>
      </c>
      <c r="C121" s="197"/>
      <c r="D121" s="197"/>
      <c r="E121" s="198"/>
    </row>
    <row r="122" customFormat="false" ht="23.65" hidden="false" customHeight="true" outlineLevel="0" collapsed="false">
      <c r="A122" s="196" t="n">
        <v>13</v>
      </c>
      <c r="B122" s="221" t="s">
        <v>561</v>
      </c>
      <c r="C122" s="197"/>
      <c r="D122" s="197"/>
      <c r="E122" s="198"/>
    </row>
    <row r="123" customFormat="false" ht="23.65" hidden="true" customHeight="true" outlineLevel="0" collapsed="false">
      <c r="A123" s="196" t="n">
        <v>14</v>
      </c>
      <c r="B123" s="221" t="s">
        <v>562</v>
      </c>
      <c r="C123" s="197"/>
      <c r="D123" s="197"/>
      <c r="E123" s="198"/>
    </row>
    <row r="124" customFormat="false" ht="23.65" hidden="false" customHeight="true" outlineLevel="0" collapsed="false">
      <c r="A124" s="196" t="n">
        <v>15</v>
      </c>
      <c r="B124" s="221" t="s">
        <v>563</v>
      </c>
      <c r="C124" s="197"/>
      <c r="D124" s="197"/>
      <c r="E124" s="198"/>
    </row>
    <row r="125" customFormat="false" ht="23.65" hidden="false" customHeight="true" outlineLevel="0" collapsed="false">
      <c r="A125" s="196" t="n">
        <v>16</v>
      </c>
      <c r="B125" s="221" t="s">
        <v>564</v>
      </c>
      <c r="C125" s="197"/>
      <c r="D125" s="197"/>
      <c r="E125" s="198"/>
    </row>
    <row r="126" customFormat="false" ht="23.65" hidden="true" customHeight="true" outlineLevel="0" collapsed="false">
      <c r="A126" s="196" t="n">
        <v>17</v>
      </c>
      <c r="B126" s="221" t="s">
        <v>565</v>
      </c>
      <c r="C126" s="197"/>
      <c r="D126" s="197"/>
      <c r="E126" s="198"/>
    </row>
    <row r="127" customFormat="false" ht="39.75" hidden="false" customHeight="true" outlineLevel="0" collapsed="false">
      <c r="A127" s="196" t="n">
        <v>17</v>
      </c>
      <c r="B127" s="221" t="s">
        <v>566</v>
      </c>
      <c r="C127" s="197"/>
      <c r="D127" s="197"/>
      <c r="E127" s="198"/>
    </row>
    <row r="128" customFormat="false" ht="39.75" hidden="true" customHeight="true" outlineLevel="0" collapsed="false">
      <c r="A128" s="196" t="n">
        <v>20</v>
      </c>
      <c r="B128" s="221" t="s">
        <v>567</v>
      </c>
      <c r="C128" s="197"/>
      <c r="D128" s="197" t="n">
        <v>12</v>
      </c>
      <c r="E128" s="198"/>
    </row>
    <row r="129" customFormat="false" ht="23.65" hidden="true" customHeight="true" outlineLevel="0" collapsed="false">
      <c r="A129" s="196" t="n">
        <v>18</v>
      </c>
      <c r="B129" s="221" t="s">
        <v>568</v>
      </c>
      <c r="C129" s="197"/>
      <c r="D129" s="197"/>
      <c r="E129" s="198"/>
    </row>
    <row r="130" customFormat="false" ht="23.65" hidden="false" customHeight="true" outlineLevel="0" collapsed="false">
      <c r="A130" s="196"/>
      <c r="B130" s="199" t="s">
        <v>569</v>
      </c>
      <c r="C130" s="197"/>
      <c r="D130" s="197"/>
      <c r="E130" s="226" t="n">
        <f aca="false">SUM(E109:E129)</f>
        <v>0</v>
      </c>
      <c r="K130" s="344" t="n">
        <f aca="false">1938840.36-E130</f>
        <v>1938840.36</v>
      </c>
    </row>
    <row r="131" customFormat="false" ht="23.65" hidden="false" customHeight="true" outlineLevel="0" collapsed="false">
      <c r="A131" s="196"/>
      <c r="B131" s="294" t="s">
        <v>472</v>
      </c>
      <c r="C131" s="294"/>
      <c r="D131" s="294"/>
      <c r="E131" s="294"/>
    </row>
    <row r="132" customFormat="false" ht="23.25" hidden="false" customHeight="true" outlineLevel="0" collapsed="false">
      <c r="A132" s="196" t="n">
        <v>1</v>
      </c>
      <c r="B132" s="221"/>
      <c r="C132" s="197"/>
      <c r="D132" s="197"/>
      <c r="E132" s="198" t="n">
        <v>0</v>
      </c>
    </row>
    <row r="133" customFormat="false" ht="23.25" hidden="true" customHeight="true" outlineLevel="0" collapsed="false">
      <c r="A133" s="196"/>
      <c r="B133" s="221"/>
      <c r="C133" s="197"/>
      <c r="D133" s="197"/>
      <c r="E133" s="198"/>
    </row>
    <row r="134" customFormat="false" ht="23.25" hidden="false" customHeight="true" outlineLevel="0" collapsed="false">
      <c r="A134" s="196"/>
      <c r="B134" s="199" t="s">
        <v>569</v>
      </c>
      <c r="C134" s="197"/>
      <c r="D134" s="197"/>
      <c r="E134" s="226" t="n">
        <f aca="false">E133+E132</f>
        <v>0</v>
      </c>
    </row>
    <row r="135" customFormat="false" ht="23.25" hidden="false" customHeight="true" outlineLevel="0" collapsed="false">
      <c r="A135" s="196"/>
      <c r="B135" s="294" t="s">
        <v>509</v>
      </c>
      <c r="C135" s="294"/>
      <c r="D135" s="294"/>
      <c r="E135" s="294"/>
    </row>
    <row r="136" customFormat="false" ht="23.25" hidden="false" customHeight="true" outlineLevel="0" collapsed="false">
      <c r="A136" s="196" t="n">
        <v>1</v>
      </c>
      <c r="B136" s="221"/>
      <c r="C136" s="197"/>
      <c r="D136" s="197"/>
      <c r="E136" s="198"/>
    </row>
    <row r="137" customFormat="false" ht="23.25" hidden="true" customHeight="true" outlineLevel="0" collapsed="false">
      <c r="A137" s="196"/>
      <c r="B137" s="221"/>
      <c r="C137" s="197"/>
      <c r="D137" s="197"/>
      <c r="E137" s="198"/>
    </row>
    <row r="138" customFormat="false" ht="23.25" hidden="false" customHeight="true" outlineLevel="0" collapsed="false">
      <c r="A138" s="196"/>
      <c r="B138" s="199" t="s">
        <v>569</v>
      </c>
      <c r="C138" s="197"/>
      <c r="D138" s="197"/>
      <c r="E138" s="198" t="n">
        <f aca="false">E137+E136</f>
        <v>0</v>
      </c>
    </row>
    <row r="139" customFormat="false" ht="23.25" hidden="false" customHeight="true" outlineLevel="0" collapsed="false">
      <c r="A139" s="196"/>
      <c r="B139" s="199" t="s">
        <v>510</v>
      </c>
      <c r="C139" s="200" t="s">
        <v>387</v>
      </c>
      <c r="D139" s="200" t="s">
        <v>387</v>
      </c>
      <c r="E139" s="226" t="n">
        <f aca="false">E130+E134+E138</f>
        <v>0</v>
      </c>
      <c r="F139" s="291"/>
      <c r="L139" s="209"/>
      <c r="M139" s="291"/>
    </row>
    <row r="140" customFormat="false" ht="28.5" hidden="false" customHeight="true" outlineLevel="0" collapsed="false">
      <c r="A140" s="204" t="s">
        <v>574</v>
      </c>
      <c r="B140" s="204"/>
      <c r="C140" s="204"/>
      <c r="D140" s="204"/>
      <c r="E140" s="204"/>
      <c r="L140" s="209"/>
      <c r="M140" s="209"/>
      <c r="N140" s="209"/>
    </row>
    <row r="141" customFormat="false" ht="27.2" hidden="false" customHeight="true" outlineLevel="0" collapsed="false">
      <c r="A141" s="194" t="s">
        <v>379</v>
      </c>
      <c r="B141" s="195" t="s">
        <v>458</v>
      </c>
      <c r="C141" s="195" t="s">
        <v>575</v>
      </c>
      <c r="D141" s="195" t="s">
        <v>576</v>
      </c>
    </row>
    <row r="142" customFormat="false" ht="19.5" hidden="false" customHeight="false" outlineLevel="0" collapsed="false">
      <c r="A142" s="196" t="n">
        <v>1</v>
      </c>
      <c r="B142" s="197" t="n">
        <v>2</v>
      </c>
      <c r="C142" s="197" t="n">
        <v>3</v>
      </c>
      <c r="D142" s="197" t="n">
        <v>4</v>
      </c>
    </row>
    <row r="143" customFormat="false" ht="19.5" hidden="false" customHeight="true" outlineLevel="0" collapsed="false">
      <c r="A143" s="196"/>
      <c r="B143" s="294" t="s">
        <v>469</v>
      </c>
      <c r="C143" s="294"/>
      <c r="D143" s="294"/>
    </row>
    <row r="144" customFormat="false" ht="22.9" hidden="false" customHeight="true" outlineLevel="0" collapsed="false">
      <c r="A144" s="196" t="n">
        <v>1</v>
      </c>
      <c r="B144" s="221" t="s">
        <v>577</v>
      </c>
      <c r="C144" s="197" t="n">
        <v>12</v>
      </c>
      <c r="D144" s="198" t="n">
        <v>1738000</v>
      </c>
    </row>
    <row r="145" customFormat="false" ht="22.9" hidden="false" customHeight="true" outlineLevel="0" collapsed="false">
      <c r="A145" s="196" t="n">
        <v>2</v>
      </c>
      <c r="B145" s="221" t="s">
        <v>578</v>
      </c>
      <c r="C145" s="197" t="n">
        <v>12</v>
      </c>
      <c r="D145" s="198"/>
    </row>
    <row r="146" customFormat="false" ht="21.4" hidden="false" customHeight="true" outlineLevel="0" collapsed="false">
      <c r="A146" s="196" t="n">
        <v>3</v>
      </c>
      <c r="B146" s="221" t="s">
        <v>579</v>
      </c>
      <c r="C146" s="197" t="n">
        <v>12</v>
      </c>
      <c r="D146" s="198"/>
    </row>
    <row r="147" customFormat="false" ht="19.35" hidden="false" customHeight="true" outlineLevel="0" collapsed="false">
      <c r="A147" s="196" t="n">
        <v>4</v>
      </c>
      <c r="B147" s="221" t="s">
        <v>580</v>
      </c>
      <c r="C147" s="197"/>
      <c r="D147" s="198"/>
    </row>
    <row r="148" customFormat="false" ht="20.1" hidden="false" customHeight="true" outlineLevel="0" collapsed="false">
      <c r="A148" s="196" t="n">
        <v>5</v>
      </c>
      <c r="B148" s="221" t="s">
        <v>581</v>
      </c>
      <c r="C148" s="197"/>
      <c r="D148" s="198"/>
    </row>
    <row r="149" customFormat="false" ht="20.65" hidden="false" customHeight="true" outlineLevel="0" collapsed="false">
      <c r="A149" s="196" t="n">
        <v>6</v>
      </c>
      <c r="B149" s="221" t="s">
        <v>582</v>
      </c>
      <c r="C149" s="197" t="n">
        <v>1</v>
      </c>
      <c r="D149" s="198"/>
    </row>
    <row r="150" customFormat="false" ht="20.65" hidden="true" customHeight="true" outlineLevel="0" collapsed="false">
      <c r="A150" s="196" t="n">
        <v>6</v>
      </c>
      <c r="B150" s="221" t="s">
        <v>629</v>
      </c>
      <c r="C150" s="197"/>
      <c r="D150" s="198"/>
    </row>
    <row r="151" customFormat="false" ht="21.4" hidden="true" customHeight="true" outlineLevel="0" collapsed="false">
      <c r="A151" s="196" t="n">
        <v>7</v>
      </c>
      <c r="B151" s="221" t="s">
        <v>583</v>
      </c>
      <c r="C151" s="197"/>
      <c r="D151" s="198"/>
    </row>
    <row r="152" customFormat="false" ht="24" hidden="true" customHeight="true" outlineLevel="0" collapsed="false">
      <c r="A152" s="196" t="n">
        <v>8</v>
      </c>
      <c r="B152" s="221" t="s">
        <v>584</v>
      </c>
      <c r="C152" s="197"/>
      <c r="D152" s="198"/>
    </row>
    <row r="153" customFormat="false" ht="21.4" hidden="true" customHeight="true" outlineLevel="0" collapsed="false">
      <c r="A153" s="196" t="n">
        <v>9</v>
      </c>
      <c r="B153" s="221" t="s">
        <v>585</v>
      </c>
      <c r="C153" s="197"/>
      <c r="D153" s="198"/>
    </row>
    <row r="154" customFormat="false" ht="26.45" hidden="false" customHeight="true" outlineLevel="0" collapsed="false">
      <c r="A154" s="196"/>
      <c r="B154" s="199" t="s">
        <v>386</v>
      </c>
      <c r="C154" s="200" t="s">
        <v>387</v>
      </c>
      <c r="D154" s="226" t="n">
        <f aca="false">SUM(D144:D153)</f>
        <v>1738000</v>
      </c>
      <c r="K154" s="344" t="n">
        <f aca="false">1176000+2163750-D154</f>
        <v>1601750</v>
      </c>
    </row>
    <row r="155" customFormat="false" ht="26.45" hidden="false" customHeight="true" outlineLevel="0" collapsed="false">
      <c r="A155" s="196"/>
      <c r="B155" s="294" t="s">
        <v>472</v>
      </c>
      <c r="C155" s="294"/>
      <c r="D155" s="294"/>
    </row>
    <row r="156" customFormat="false" ht="26.45" hidden="false" customHeight="true" outlineLevel="0" collapsed="false">
      <c r="A156" s="196" t="n">
        <v>1</v>
      </c>
      <c r="B156" s="221"/>
      <c r="C156" s="197"/>
      <c r="D156" s="198"/>
    </row>
    <row r="157" customFormat="false" ht="26.45" hidden="false" customHeight="true" outlineLevel="0" collapsed="false">
      <c r="A157" s="196"/>
      <c r="B157" s="199" t="s">
        <v>386</v>
      </c>
      <c r="C157" s="200" t="s">
        <v>387</v>
      </c>
      <c r="D157" s="226" t="n">
        <f aca="false">D156</f>
        <v>0</v>
      </c>
    </row>
    <row r="158" customFormat="false" ht="26.45" hidden="false" customHeight="true" outlineLevel="0" collapsed="false">
      <c r="A158" s="196"/>
      <c r="B158" s="294" t="s">
        <v>509</v>
      </c>
      <c r="C158" s="294"/>
      <c r="D158" s="294"/>
    </row>
    <row r="159" customFormat="false" ht="26.45" hidden="false" customHeight="true" outlineLevel="0" collapsed="false">
      <c r="A159" s="196" t="n">
        <v>1</v>
      </c>
      <c r="B159" s="199"/>
      <c r="C159" s="200"/>
      <c r="D159" s="226"/>
    </row>
    <row r="160" customFormat="false" ht="26.45" hidden="false" customHeight="true" outlineLevel="0" collapsed="false">
      <c r="A160" s="196"/>
      <c r="B160" s="199" t="s">
        <v>386</v>
      </c>
      <c r="C160" s="200" t="s">
        <v>387</v>
      </c>
      <c r="D160" s="226" t="n">
        <f aca="false">D159</f>
        <v>0</v>
      </c>
    </row>
    <row r="161" customFormat="false" ht="29.25" hidden="false" customHeight="true" outlineLevel="0" collapsed="false">
      <c r="A161" s="196"/>
      <c r="B161" s="199" t="s">
        <v>589</v>
      </c>
      <c r="C161" s="200" t="s">
        <v>387</v>
      </c>
      <c r="D161" s="226" t="n">
        <f aca="false">D154+D157+D160</f>
        <v>1738000</v>
      </c>
      <c r="E161" s="291"/>
      <c r="L161" s="209"/>
      <c r="M161" s="209"/>
      <c r="N161" s="209"/>
    </row>
    <row r="162" customFormat="false" ht="15" hidden="false" customHeight="false" outlineLevel="0" collapsed="false">
      <c r="A162" s="345"/>
      <c r="B162" s="345"/>
      <c r="C162" s="345"/>
      <c r="D162" s="345"/>
      <c r="E162" s="345"/>
      <c r="F162" s="345"/>
      <c r="G162" s="345"/>
      <c r="H162" s="345"/>
      <c r="I162" s="345"/>
      <c r="J162" s="345"/>
      <c r="K162" s="345"/>
      <c r="L162" s="345"/>
      <c r="M162" s="345"/>
      <c r="N162" s="345"/>
    </row>
    <row r="163" customFormat="false" ht="18.75" hidden="true" customHeight="true" outlineLevel="0" collapsed="false">
      <c r="A163" s="204" t="s">
        <v>590</v>
      </c>
      <c r="B163" s="204"/>
      <c r="C163" s="204"/>
      <c r="D163" s="204"/>
      <c r="E163" s="204"/>
    </row>
    <row r="164" customFormat="false" ht="18.75" hidden="true" customHeight="false" outlineLevel="0" collapsed="false">
      <c r="A164" s="346"/>
    </row>
    <row r="165" customFormat="false" ht="19.5" hidden="true" customHeight="false" outlineLevel="0" collapsed="false">
      <c r="A165" s="194" t="s">
        <v>379</v>
      </c>
      <c r="B165" s="195" t="s">
        <v>458</v>
      </c>
      <c r="C165" s="195" t="s">
        <v>575</v>
      </c>
      <c r="D165" s="195" t="s">
        <v>576</v>
      </c>
    </row>
    <row r="166" customFormat="false" ht="19.5" hidden="true" customHeight="false" outlineLevel="0" collapsed="false">
      <c r="A166" s="196" t="n">
        <v>1</v>
      </c>
      <c r="B166" s="197" t="n">
        <v>2</v>
      </c>
      <c r="C166" s="197" t="n">
        <v>3</v>
      </c>
      <c r="D166" s="197" t="n">
        <v>4</v>
      </c>
    </row>
    <row r="167" customFormat="false" ht="19.5" hidden="true" customHeight="false" outlineLevel="0" collapsed="false">
      <c r="A167" s="196" t="n">
        <v>1</v>
      </c>
      <c r="B167" s="221" t="s">
        <v>591</v>
      </c>
      <c r="C167" s="197" t="n">
        <v>1</v>
      </c>
      <c r="D167" s="198" t="n">
        <v>0</v>
      </c>
    </row>
    <row r="168" customFormat="false" ht="19.5" hidden="true" customHeight="false" outlineLevel="0" collapsed="false">
      <c r="A168" s="196"/>
      <c r="B168" s="199" t="s">
        <v>386</v>
      </c>
      <c r="C168" s="200" t="s">
        <v>387</v>
      </c>
      <c r="D168" s="226" t="n">
        <f aca="false">SUM(D167:D167)</f>
        <v>0</v>
      </c>
      <c r="E168" s="291"/>
    </row>
    <row r="169" customFormat="false" ht="22.15" hidden="false" customHeight="true" outlineLevel="0" collapsed="false">
      <c r="A169" s="204" t="s">
        <v>592</v>
      </c>
      <c r="B169" s="204"/>
      <c r="C169" s="204"/>
      <c r="D169" s="204"/>
      <c r="E169" s="204"/>
      <c r="F169" s="204"/>
    </row>
    <row r="170" customFormat="false" ht="32.1" hidden="false" customHeight="true" outlineLevel="0" collapsed="false">
      <c r="A170" s="194" t="s">
        <v>379</v>
      </c>
      <c r="B170" s="195" t="s">
        <v>458</v>
      </c>
      <c r="C170" s="195" t="s">
        <v>541</v>
      </c>
      <c r="D170" s="195" t="s">
        <v>593</v>
      </c>
      <c r="E170" s="195" t="s">
        <v>416</v>
      </c>
    </row>
    <row r="171" customFormat="false" ht="19.5" hidden="false" customHeight="false" outlineLevel="0" collapsed="false">
      <c r="A171" s="196"/>
      <c r="B171" s="197" t="n">
        <v>1</v>
      </c>
      <c r="C171" s="197" t="n">
        <v>2</v>
      </c>
      <c r="D171" s="197" t="n">
        <v>3</v>
      </c>
      <c r="E171" s="197" t="n">
        <v>4</v>
      </c>
    </row>
    <row r="172" customFormat="false" ht="54.75" hidden="true" customHeight="true" outlineLevel="0" collapsed="false">
      <c r="A172" s="196" t="n">
        <v>1</v>
      </c>
      <c r="B172" s="221" t="s">
        <v>594</v>
      </c>
      <c r="C172" s="197"/>
      <c r="D172" s="198"/>
      <c r="E172" s="198" t="n">
        <f aca="false">D172</f>
        <v>0</v>
      </c>
    </row>
    <row r="173" customFormat="false" ht="20.25" hidden="false" customHeight="true" outlineLevel="0" collapsed="false">
      <c r="A173" s="196"/>
      <c r="B173" s="294" t="s">
        <v>469</v>
      </c>
      <c r="C173" s="294"/>
      <c r="D173" s="294"/>
      <c r="E173" s="294"/>
    </row>
    <row r="174" customFormat="false" ht="32.1" hidden="false" customHeight="true" outlineLevel="0" collapsed="false">
      <c r="A174" s="196" t="n">
        <v>1</v>
      </c>
      <c r="B174" s="221" t="s">
        <v>594</v>
      </c>
      <c r="C174" s="197"/>
      <c r="D174" s="198" t="n">
        <v>0</v>
      </c>
      <c r="E174" s="198" t="n">
        <f aca="false">D174</f>
        <v>0</v>
      </c>
    </row>
    <row r="175" customFormat="false" ht="45" hidden="true" customHeight="true" outlineLevel="0" collapsed="false">
      <c r="A175" s="196" t="n">
        <v>2</v>
      </c>
      <c r="B175" s="221" t="s">
        <v>630</v>
      </c>
      <c r="C175" s="197"/>
      <c r="D175" s="198" t="n">
        <v>0</v>
      </c>
      <c r="E175" s="198" t="n">
        <f aca="false">D175</f>
        <v>0</v>
      </c>
    </row>
    <row r="176" customFormat="false" ht="29.25" hidden="false" customHeight="true" outlineLevel="0" collapsed="false">
      <c r="A176" s="196"/>
      <c r="B176" s="199" t="s">
        <v>413</v>
      </c>
      <c r="C176" s="200"/>
      <c r="D176" s="226"/>
      <c r="E176" s="226" t="n">
        <f aca="false">E175+E174</f>
        <v>0</v>
      </c>
    </row>
    <row r="177" customFormat="false" ht="25.5" hidden="false" customHeight="true" outlineLevel="0" collapsed="false">
      <c r="A177" s="196"/>
      <c r="B177" s="294" t="s">
        <v>472</v>
      </c>
      <c r="C177" s="294"/>
      <c r="D177" s="294"/>
      <c r="E177" s="294"/>
    </row>
    <row r="178" customFormat="false" ht="34.5" hidden="false" customHeight="true" outlineLevel="0" collapsed="false">
      <c r="A178" s="196" t="n">
        <v>1</v>
      </c>
      <c r="B178" s="221"/>
      <c r="C178" s="200"/>
      <c r="D178" s="226" t="n">
        <f aca="false">E178</f>
        <v>0</v>
      </c>
      <c r="E178" s="198" t="n">
        <v>0</v>
      </c>
    </row>
    <row r="179" customFormat="false" ht="27" hidden="false" customHeight="true" outlineLevel="0" collapsed="false">
      <c r="A179" s="196"/>
      <c r="B179" s="199" t="s">
        <v>413</v>
      </c>
      <c r="C179" s="200"/>
      <c r="D179" s="226"/>
      <c r="E179" s="226" t="n">
        <f aca="false">E178</f>
        <v>0</v>
      </c>
    </row>
    <row r="180" customFormat="false" ht="27.75" hidden="false" customHeight="true" outlineLevel="0" collapsed="false">
      <c r="A180" s="196"/>
      <c r="B180" s="294" t="s">
        <v>509</v>
      </c>
      <c r="C180" s="294"/>
      <c r="D180" s="294"/>
      <c r="E180" s="294"/>
    </row>
    <row r="181" customFormat="false" ht="34.5" hidden="false" customHeight="true" outlineLevel="0" collapsed="false">
      <c r="A181" s="196" t="n">
        <v>1</v>
      </c>
      <c r="B181" s="199"/>
      <c r="C181" s="200"/>
      <c r="D181" s="226"/>
      <c r="E181" s="226"/>
    </row>
    <row r="182" customFormat="false" ht="31.5" hidden="false" customHeight="true" outlineLevel="0" collapsed="false">
      <c r="A182" s="196"/>
      <c r="B182" s="199" t="s">
        <v>413</v>
      </c>
      <c r="C182" s="200"/>
      <c r="D182" s="226"/>
      <c r="E182" s="226" t="n">
        <f aca="false">E181</f>
        <v>0</v>
      </c>
    </row>
    <row r="183" customFormat="false" ht="24.95" hidden="false" customHeight="true" outlineLevel="0" collapsed="false">
      <c r="A183" s="225"/>
      <c r="B183" s="199" t="s">
        <v>597</v>
      </c>
      <c r="C183" s="200"/>
      <c r="D183" s="226"/>
      <c r="E183" s="226" t="n">
        <f aca="false">E182+E179+E176</f>
        <v>0</v>
      </c>
    </row>
    <row r="184" customFormat="false" ht="24.95" hidden="false" customHeight="true" outlineLevel="0" collapsed="false">
      <c r="A184" s="225"/>
      <c r="B184" s="294" t="s">
        <v>469</v>
      </c>
      <c r="C184" s="294"/>
      <c r="D184" s="294"/>
      <c r="E184" s="294"/>
    </row>
    <row r="185" customFormat="false" ht="33.6" hidden="false" customHeight="true" outlineLevel="0" collapsed="false">
      <c r="A185" s="196" t="n">
        <v>1</v>
      </c>
      <c r="B185" s="221" t="s">
        <v>598</v>
      </c>
      <c r="C185" s="197"/>
      <c r="D185" s="198"/>
      <c r="E185" s="198" t="n">
        <f aca="false">D185</f>
        <v>0</v>
      </c>
      <c r="K185" s="347" t="n">
        <v>346</v>
      </c>
    </row>
    <row r="186" customFormat="false" ht="63" hidden="false" customHeight="true" outlineLevel="0" collapsed="false">
      <c r="A186" s="196" t="n">
        <v>2</v>
      </c>
      <c r="B186" s="221" t="s">
        <v>599</v>
      </c>
      <c r="C186" s="197"/>
      <c r="D186" s="198"/>
      <c r="E186" s="198" t="n">
        <f aca="false">D186</f>
        <v>0</v>
      </c>
      <c r="K186" s="347" t="n">
        <v>341</v>
      </c>
    </row>
    <row r="187" customFormat="false" ht="50.25" hidden="false" customHeight="true" outlineLevel="0" collapsed="false">
      <c r="A187" s="196" t="n">
        <v>3</v>
      </c>
      <c r="B187" s="221" t="s">
        <v>631</v>
      </c>
      <c r="C187" s="197"/>
      <c r="D187" s="198"/>
      <c r="E187" s="198" t="n">
        <f aca="false">D187</f>
        <v>0</v>
      </c>
      <c r="K187" s="348" t="n">
        <v>344</v>
      </c>
    </row>
    <row r="188" customFormat="false" ht="50.25" hidden="false" customHeight="true" outlineLevel="0" collapsed="false">
      <c r="A188" s="196" t="n">
        <v>4</v>
      </c>
      <c r="B188" s="221" t="s">
        <v>632</v>
      </c>
      <c r="C188" s="197"/>
      <c r="D188" s="198"/>
      <c r="E188" s="198" t="n">
        <f aca="false">D188</f>
        <v>0</v>
      </c>
      <c r="K188" s="348" t="n">
        <v>345</v>
      </c>
    </row>
    <row r="189" customFormat="false" ht="22.9" hidden="false" customHeight="true" outlineLevel="0" collapsed="false">
      <c r="A189" s="196" t="n">
        <v>5</v>
      </c>
      <c r="B189" s="221" t="s">
        <v>604</v>
      </c>
      <c r="C189" s="197"/>
      <c r="D189" s="198"/>
      <c r="E189" s="198" t="n">
        <f aca="false">D189</f>
        <v>0</v>
      </c>
      <c r="K189" s="348" t="n">
        <v>342</v>
      </c>
      <c r="L189" s="209"/>
    </row>
    <row r="190" customFormat="false" ht="49.9" hidden="false" customHeight="true" outlineLevel="0" collapsed="false">
      <c r="A190" s="196" t="n">
        <v>6</v>
      </c>
      <c r="B190" s="221" t="s">
        <v>605</v>
      </c>
      <c r="C190" s="197"/>
      <c r="D190" s="198"/>
      <c r="E190" s="198" t="n">
        <f aca="false">D190</f>
        <v>0</v>
      </c>
      <c r="K190" s="348" t="n">
        <v>346</v>
      </c>
    </row>
    <row r="191" customFormat="false" ht="39.2" hidden="false" customHeight="true" outlineLevel="0" collapsed="false">
      <c r="A191" s="196"/>
      <c r="B191" s="199" t="s">
        <v>413</v>
      </c>
      <c r="C191" s="200"/>
      <c r="D191" s="226"/>
      <c r="E191" s="226" t="n">
        <f aca="false">SUM(E185:E190)</f>
        <v>0</v>
      </c>
      <c r="K191" s="348"/>
    </row>
    <row r="192" customFormat="false" ht="39.2" hidden="false" customHeight="true" outlineLevel="0" collapsed="false">
      <c r="A192" s="196"/>
      <c r="B192" s="294" t="s">
        <v>472</v>
      </c>
      <c r="C192" s="294"/>
      <c r="D192" s="294"/>
      <c r="E192" s="294"/>
    </row>
    <row r="193" customFormat="false" ht="39.2" hidden="false" customHeight="true" outlineLevel="0" collapsed="false">
      <c r="A193" s="196" t="n">
        <v>1</v>
      </c>
      <c r="B193" s="221"/>
      <c r="C193" s="197"/>
      <c r="D193" s="198" t="n">
        <f aca="false">E193</f>
        <v>0</v>
      </c>
      <c r="E193" s="198" t="n">
        <v>0</v>
      </c>
      <c r="K193" s="348" t="n">
        <v>342</v>
      </c>
    </row>
    <row r="194" customFormat="false" ht="39.2" hidden="true" customHeight="true" outlineLevel="0" collapsed="false">
      <c r="A194" s="196" t="n">
        <v>2</v>
      </c>
      <c r="B194" s="221" t="s">
        <v>607</v>
      </c>
      <c r="C194" s="197"/>
      <c r="D194" s="198"/>
      <c r="E194" s="198"/>
      <c r="K194" s="348" t="n">
        <v>346</v>
      </c>
    </row>
    <row r="195" customFormat="false" ht="39.2" hidden="false" customHeight="true" outlineLevel="0" collapsed="false">
      <c r="A195" s="196"/>
      <c r="B195" s="199" t="s">
        <v>413</v>
      </c>
      <c r="C195" s="200"/>
      <c r="D195" s="226"/>
      <c r="E195" s="226" t="n">
        <f aca="false">E194+E193</f>
        <v>0</v>
      </c>
      <c r="K195" s="348"/>
    </row>
    <row r="196" customFormat="false" ht="39.2" hidden="false" customHeight="true" outlineLevel="0" collapsed="false">
      <c r="A196" s="196"/>
      <c r="B196" s="294" t="s">
        <v>509</v>
      </c>
      <c r="C196" s="294"/>
      <c r="D196" s="294"/>
      <c r="E196" s="294"/>
      <c r="K196" s="348"/>
    </row>
    <row r="197" customFormat="false" ht="39.2" hidden="false" customHeight="true" outlineLevel="0" collapsed="false">
      <c r="A197" s="196" t="n">
        <v>1</v>
      </c>
      <c r="B197" s="221" t="s">
        <v>608</v>
      </c>
      <c r="C197" s="200"/>
      <c r="D197" s="198" t="n">
        <f aca="false">E197</f>
        <v>7107291</v>
      </c>
      <c r="E197" s="198" t="n">
        <f aca="false">'доход 2025'!E58</f>
        <v>7107291</v>
      </c>
      <c r="K197" s="348" t="n">
        <v>342</v>
      </c>
    </row>
    <row r="198" customFormat="false" ht="41.25" hidden="false" customHeight="true" outlineLevel="0" collapsed="false">
      <c r="A198" s="196" t="n">
        <v>2</v>
      </c>
      <c r="B198" s="221" t="s">
        <v>608</v>
      </c>
      <c r="C198" s="200"/>
      <c r="D198" s="198" t="n">
        <v>197466.28</v>
      </c>
      <c r="E198" s="198" t="n">
        <f aca="false">D198</f>
        <v>197466.28</v>
      </c>
      <c r="K198" s="351" t="n">
        <v>342</v>
      </c>
    </row>
    <row r="199" customFormat="false" ht="41.25" hidden="false" customHeight="true" outlineLevel="0" collapsed="false">
      <c r="A199" s="196" t="n">
        <v>3</v>
      </c>
      <c r="B199" s="221" t="s">
        <v>609</v>
      </c>
      <c r="C199" s="200"/>
      <c r="D199" s="198"/>
      <c r="E199" s="198" t="n">
        <f aca="false">D199</f>
        <v>0</v>
      </c>
      <c r="K199" s="351" t="n">
        <v>346</v>
      </c>
    </row>
    <row r="200" customFormat="false" ht="39.2" hidden="false" customHeight="true" outlineLevel="0" collapsed="false">
      <c r="A200" s="196"/>
      <c r="B200" s="199" t="s">
        <v>413</v>
      </c>
      <c r="C200" s="200"/>
      <c r="D200" s="226"/>
      <c r="E200" s="349" t="n">
        <f aca="false">E199+E197+E198</f>
        <v>7304757.28</v>
      </c>
    </row>
    <row r="201" customFormat="false" ht="22.15" hidden="false" customHeight="true" outlineLevel="0" collapsed="false">
      <c r="A201" s="225"/>
      <c r="B201" s="199" t="s">
        <v>610</v>
      </c>
      <c r="C201" s="200"/>
      <c r="D201" s="226"/>
      <c r="E201" s="226" t="n">
        <f aca="false">E191+E195+E200</f>
        <v>7304757.28</v>
      </c>
    </row>
    <row r="203" customFormat="false" ht="18.75" hidden="false" customHeight="false" outlineLevel="0" collapsed="false">
      <c r="A203" s="350"/>
      <c r="B203" s="350"/>
      <c r="C203" s="350"/>
      <c r="J203" s="336"/>
      <c r="K203" s="336"/>
      <c r="L203" s="336"/>
      <c r="M203" s="336"/>
      <c r="N203" s="336"/>
    </row>
    <row r="204" customFormat="false" ht="18.75" hidden="false" customHeight="false" outlineLevel="0" collapsed="false">
      <c r="G204" s="351" t="s">
        <v>611</v>
      </c>
      <c r="J204" s="356"/>
      <c r="K204" s="356" t="s">
        <v>612</v>
      </c>
      <c r="L204" s="362" t="s">
        <v>613</v>
      </c>
      <c r="M204" s="362" t="s">
        <v>614</v>
      </c>
      <c r="N204" s="336"/>
    </row>
    <row r="205" customFormat="false" ht="18.75" hidden="false" customHeight="false" outlineLevel="0" collapsed="false">
      <c r="E205" s="336"/>
      <c r="F205" s="336"/>
      <c r="G205" s="336"/>
      <c r="H205" s="336"/>
      <c r="J205" s="356" t="s">
        <v>616</v>
      </c>
      <c r="K205" s="357" t="n">
        <f aca="false">E195+E179+D157+E134+F41</f>
        <v>0</v>
      </c>
      <c r="L205" s="357" t="n">
        <f aca="false">'стр.1_4'!DS48</f>
        <v>0</v>
      </c>
      <c r="M205" s="357" t="n">
        <f aca="false">L205-K205</f>
        <v>0</v>
      </c>
      <c r="N205" s="336"/>
    </row>
    <row r="206" customFormat="false" ht="18.75" hidden="false" customHeight="false" outlineLevel="0" collapsed="false">
      <c r="E206" s="355" t="s">
        <v>615</v>
      </c>
      <c r="F206" s="336" t="n">
        <f aca="false">F79+E130+D154+E176+E191-E190+E85</f>
        <v>1738000</v>
      </c>
      <c r="G206" s="336" t="n">
        <f aca="false">1738000</f>
        <v>1738000</v>
      </c>
      <c r="H206" s="336" t="n">
        <f aca="false">G206-F206</f>
        <v>0</v>
      </c>
      <c r="I206" s="348" t="n">
        <v>851</v>
      </c>
      <c r="J206" s="358" t="s">
        <v>618</v>
      </c>
      <c r="K206" s="357" t="n">
        <f aca="false">E200+E182+D160+E138</f>
        <v>7304757.28</v>
      </c>
      <c r="L206" s="357" t="n">
        <f aca="false">'стр.1_4'!DS37+'доход 2025'!C64+'доход 2025'!E23</f>
        <v>7304757.28</v>
      </c>
      <c r="M206" s="357" t="n">
        <f aca="false">L206-K206</f>
        <v>0</v>
      </c>
      <c r="N206" s="336"/>
    </row>
    <row r="207" customFormat="false" ht="18.75" hidden="false" customHeight="false" outlineLevel="0" collapsed="false">
      <c r="E207" s="355" t="s">
        <v>617</v>
      </c>
      <c r="F207" s="336" t="n">
        <f aca="false">E190</f>
        <v>0</v>
      </c>
      <c r="G207" s="336" t="n">
        <v>0</v>
      </c>
      <c r="H207" s="336" t="n">
        <f aca="false">G207-F207</f>
        <v>0</v>
      </c>
      <c r="J207" s="356" t="s">
        <v>619</v>
      </c>
      <c r="K207" s="357" t="n">
        <f aca="false">J23+F38+E50+E70+F79+G96+E130+D154+E176+E191+E85</f>
        <v>26388522.46</v>
      </c>
      <c r="L207" s="357" t="n">
        <f aca="false">'стр.1_4'!DS36</f>
        <v>26388522.46</v>
      </c>
      <c r="M207" s="357" t="n">
        <f aca="false">L207-K207</f>
        <v>0</v>
      </c>
      <c r="N207" s="336"/>
    </row>
    <row r="208" customFormat="false" ht="18.75" hidden="false" customHeight="false" outlineLevel="0" collapsed="false">
      <c r="E208" s="336"/>
      <c r="F208" s="336" t="n">
        <f aca="false">SUM(F206:F207)</f>
        <v>1738000</v>
      </c>
      <c r="G208" s="336" t="n">
        <f aca="false">SUM(G206:G207)</f>
        <v>1738000</v>
      </c>
      <c r="H208" s="336"/>
      <c r="J208" s="356"/>
      <c r="K208" s="357"/>
      <c r="L208" s="357"/>
      <c r="M208" s="357"/>
      <c r="N208" s="336"/>
    </row>
    <row r="209" customFormat="false" ht="18.75" hidden="false" customHeight="false" outlineLevel="0" collapsed="false">
      <c r="J209" s="356"/>
      <c r="K209" s="357"/>
      <c r="L209" s="357"/>
      <c r="M209" s="357"/>
      <c r="N209" s="336"/>
    </row>
    <row r="210" customFormat="false" ht="18.75" hidden="false" customHeight="false" outlineLevel="0" collapsed="false">
      <c r="J210" s="362"/>
      <c r="K210" s="362"/>
      <c r="L210" s="362"/>
      <c r="M210" s="362"/>
      <c r="N210" s="336"/>
    </row>
    <row r="211" customFormat="false" ht="18.75" hidden="false" customHeight="false" outlineLevel="0" collapsed="false">
      <c r="J211" s="336"/>
      <c r="K211" s="336"/>
      <c r="L211" s="336"/>
      <c r="M211" s="336"/>
      <c r="N211" s="336"/>
    </row>
    <row r="212" customFormat="false" ht="18.75" hidden="false" customHeight="false" outlineLevel="0" collapsed="false">
      <c r="J212" s="336"/>
      <c r="K212" s="336"/>
      <c r="L212" s="336"/>
      <c r="M212" s="336"/>
      <c r="N212" s="336"/>
    </row>
    <row r="213" customFormat="false" ht="18.75" hidden="false" customHeight="false" outlineLevel="0" collapsed="false">
      <c r="J213" s="336"/>
      <c r="K213" s="336"/>
      <c r="L213" s="336"/>
      <c r="M213" s="336"/>
      <c r="N213" s="336"/>
    </row>
  </sheetData>
  <mergeCells count="60">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32:F32"/>
    <mergeCell ref="A35:F35"/>
    <mergeCell ref="A39:F39"/>
    <mergeCell ref="A43:F43"/>
    <mergeCell ref="B44:C44"/>
    <mergeCell ref="B45:C45"/>
    <mergeCell ref="A46:E46"/>
    <mergeCell ref="A47:A48"/>
    <mergeCell ref="B47:C47"/>
    <mergeCell ref="B48:C48"/>
    <mergeCell ref="B49:C49"/>
    <mergeCell ref="B50:C50"/>
    <mergeCell ref="A51:F51"/>
    <mergeCell ref="A52:F52"/>
    <mergeCell ref="A53:F53"/>
    <mergeCell ref="A58:G58"/>
    <mergeCell ref="A59:G59"/>
    <mergeCell ref="A60:G60"/>
    <mergeCell ref="B63:E63"/>
    <mergeCell ref="A64:A67"/>
    <mergeCell ref="B64:B67"/>
    <mergeCell ref="K64:N66"/>
    <mergeCell ref="A71:E71"/>
    <mergeCell ref="A74:F74"/>
    <mergeCell ref="A80:F80"/>
    <mergeCell ref="A86:F86"/>
    <mergeCell ref="A98:E98"/>
    <mergeCell ref="A105:E105"/>
    <mergeCell ref="B108:E108"/>
    <mergeCell ref="B131:E131"/>
    <mergeCell ref="B135:E135"/>
    <mergeCell ref="A140:E140"/>
    <mergeCell ref="B143:D143"/>
    <mergeCell ref="B155:D155"/>
    <mergeCell ref="B158:D158"/>
    <mergeCell ref="A163:E163"/>
    <mergeCell ref="A169:F169"/>
    <mergeCell ref="B173:E173"/>
    <mergeCell ref="B177:E177"/>
    <mergeCell ref="B180:E180"/>
    <mergeCell ref="B184:E184"/>
    <mergeCell ref="B192:E192"/>
    <mergeCell ref="B196:E196"/>
    <mergeCell ref="A203:C203"/>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81"/>
  <sheetViews>
    <sheetView showFormulas="false" showGridLines="true" showRowColHeaders="true" showZeros="true" rightToLeft="false" tabSelected="false" showOutlineSymbols="true" defaultGridColor="true" view="pageBreakPreview" topLeftCell="A20" colorId="64" zoomScale="76" zoomScaleNormal="68" zoomScalePageLayoutView="76" workbookViewId="0">
      <selection pane="topLeft" activeCell="A20"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47.56"/>
    <col collapsed="false" customWidth="true" hidden="false" outlineLevel="0" max="3" min="3" style="182" width="28.14"/>
    <col collapsed="false" customWidth="true" hidden="false" outlineLevel="0" max="4" min="4" style="182" width="33.85"/>
    <col collapsed="false" customWidth="true" hidden="false" outlineLevel="0" max="5" min="5" style="182" width="33.14"/>
    <col collapsed="false" customWidth="true" hidden="false" outlineLevel="0" max="6" min="6" style="182" width="22.28"/>
    <col collapsed="false" customWidth="true" hidden="false" outlineLevel="0" max="7" min="7" style="182" width="25.41"/>
    <col collapsed="false" customWidth="true" hidden="false" outlineLevel="0" max="8" min="8" style="182" width="22.42"/>
    <col collapsed="false" customWidth="true" hidden="false" outlineLevel="0" max="9" min="9" style="182" width="21.13"/>
    <col collapsed="false" customWidth="true" hidden="false" outlineLevel="0" max="10" min="10" style="182" width="9.28"/>
    <col collapsed="false" customWidth="true" hidden="false" outlineLevel="0" max="11" min="11" style="182" width="25.85"/>
    <col collapsed="false" customWidth="true" hidden="false" outlineLevel="0" max="12" min="12" style="182" width="18.7"/>
    <col collapsed="false" customWidth="true" hidden="false" outlineLevel="0" max="13" min="13" style="182" width="18.56"/>
    <col collapsed="false" customWidth="false" hidden="false" outlineLevel="0" max="16" min="14" style="182" width="9.14"/>
    <col collapsed="false" customWidth="true" hidden="false" outlineLevel="0" max="17" min="17" style="182" width="13.7"/>
    <col collapsed="false" customWidth="true" hidden="false" outlineLevel="0" max="18" min="18" style="182" width="13.41"/>
    <col collapsed="false" customWidth="false" hidden="false" outlineLevel="0" max="257" min="19" style="182" width="9.14"/>
  </cols>
  <sheetData>
    <row r="1" customFormat="false" ht="15" hidden="false" customHeight="true" outlineLevel="0" collapsed="false">
      <c r="F1" s="183"/>
      <c r="G1" s="183"/>
      <c r="H1" s="183"/>
      <c r="I1" s="184" t="s">
        <v>366</v>
      </c>
    </row>
    <row r="2" customFormat="false" ht="18.75" hidden="false" customHeight="true" outlineLevel="0" collapsed="false">
      <c r="F2" s="183"/>
      <c r="G2" s="183"/>
      <c r="H2" s="183"/>
      <c r="I2" s="184" t="s">
        <v>367</v>
      </c>
    </row>
    <row r="3" customFormat="false" ht="16.5" hidden="false" customHeight="true" outlineLevel="0" collapsed="false">
      <c r="F3" s="183"/>
      <c r="G3" s="183"/>
      <c r="H3" s="183"/>
      <c r="I3" s="185" t="s">
        <v>368</v>
      </c>
    </row>
    <row r="4" customFormat="false" ht="16.5" hidden="false" customHeight="true" outlineLevel="0" collapsed="false">
      <c r="F4" s="183"/>
      <c r="G4" s="183"/>
      <c r="H4" s="183"/>
      <c r="I4" s="185" t="s">
        <v>369</v>
      </c>
    </row>
    <row r="5" customFormat="false" ht="16.5" hidden="false" customHeight="true" outlineLevel="0" collapsed="false">
      <c r="F5" s="183"/>
      <c r="G5" s="183"/>
      <c r="H5" s="183"/>
      <c r="I5" s="185" t="s">
        <v>370</v>
      </c>
    </row>
    <row r="6" customFormat="false" ht="16.5" hidden="false" customHeight="true" outlineLevel="0" collapsed="false">
      <c r="F6" s="183"/>
      <c r="G6" s="183"/>
      <c r="H6" s="183"/>
      <c r="I6" s="185" t="s">
        <v>371</v>
      </c>
    </row>
    <row r="7" customFormat="false" ht="16.5" hidden="false" customHeight="true" outlineLevel="0" collapsed="false">
      <c r="F7" s="183"/>
      <c r="G7" s="183"/>
      <c r="H7" s="183"/>
      <c r="I7" s="185" t="s">
        <v>372</v>
      </c>
    </row>
    <row r="8" customFormat="false" ht="15" hidden="false" customHeight="true" outlineLevel="0" collapsed="false">
      <c r="F8" s="186"/>
      <c r="G8" s="183"/>
      <c r="H8" s="183"/>
      <c r="I8" s="185" t="s">
        <v>373</v>
      </c>
    </row>
    <row r="9" customFormat="false" ht="15" hidden="false" customHeight="false" outlineLevel="0" collapsed="false">
      <c r="F9" s="183"/>
      <c r="G9" s="183"/>
      <c r="H9" s="183"/>
      <c r="I9" s="183"/>
    </row>
    <row r="11" customFormat="false" ht="15" hidden="false" customHeight="true" outlineLevel="0" collapsed="false">
      <c r="A11" s="187" t="s">
        <v>633</v>
      </c>
      <c r="B11" s="187"/>
      <c r="C11" s="187"/>
      <c r="D11" s="187"/>
      <c r="E11" s="187"/>
      <c r="F11" s="187"/>
      <c r="G11" s="187"/>
      <c r="H11" s="187"/>
      <c r="I11" s="187"/>
    </row>
    <row r="12" customFormat="false" ht="18.75" hidden="false" customHeight="false" outlineLevel="0" collapsed="false">
      <c r="A12" s="188"/>
    </row>
    <row r="13" customFormat="false" ht="18.75" hidden="false" customHeight="false" outlineLevel="0" collapsed="false">
      <c r="A13" s="187" t="s">
        <v>375</v>
      </c>
      <c r="B13" s="187"/>
      <c r="C13" s="187"/>
      <c r="D13" s="187"/>
      <c r="E13" s="187"/>
    </row>
    <row r="14" customFormat="false" ht="22.5" hidden="false" customHeight="false" outlineLevel="0" collapsed="false">
      <c r="A14" s="189"/>
      <c r="B14" s="189"/>
      <c r="C14" s="189"/>
      <c r="D14" s="189"/>
      <c r="E14" s="189"/>
      <c r="F14" s="189"/>
      <c r="G14" s="189"/>
      <c r="H14" s="189"/>
      <c r="I14" s="189"/>
    </row>
    <row r="15" s="191" customFormat="true" ht="18.75" hidden="false" customHeight="false" outlineLevel="0" collapsed="false">
      <c r="A15" s="190" t="s">
        <v>376</v>
      </c>
      <c r="B15" s="190"/>
      <c r="C15" s="190"/>
      <c r="D15" s="190"/>
      <c r="E15" s="190"/>
      <c r="F15" s="190"/>
      <c r="G15" s="190"/>
      <c r="H15" s="190"/>
      <c r="I15" s="190"/>
    </row>
    <row r="16" s="191" customFormat="true" ht="26.25" hidden="false" customHeight="true" outlineLevel="0" collapsed="false">
      <c r="A16" s="193" t="s">
        <v>378</v>
      </c>
      <c r="B16" s="193"/>
      <c r="C16" s="193"/>
      <c r="D16" s="193"/>
      <c r="E16" s="193"/>
      <c r="F16" s="193"/>
      <c r="G16" s="193"/>
      <c r="H16" s="193"/>
      <c r="I16" s="193"/>
    </row>
    <row r="17" customFormat="false" ht="15.75" hidden="false" customHeight="false" outlineLevel="0" collapsed="false"/>
    <row r="18" customFormat="false" ht="93.75" hidden="false" customHeight="true" outlineLevel="0" collapsed="false">
      <c r="A18" s="194" t="s">
        <v>379</v>
      </c>
      <c r="B18" s="195" t="s">
        <v>380</v>
      </c>
      <c r="C18" s="195" t="s">
        <v>381</v>
      </c>
      <c r="D18" s="195" t="s">
        <v>382</v>
      </c>
      <c r="E18" s="195" t="s">
        <v>383</v>
      </c>
    </row>
    <row r="19" customFormat="false" ht="19.5" hidden="false" customHeight="false" outlineLevel="0" collapsed="false">
      <c r="A19" s="196" t="n">
        <v>1</v>
      </c>
      <c r="B19" s="197" t="n">
        <v>2</v>
      </c>
      <c r="C19" s="197" t="n">
        <v>3</v>
      </c>
      <c r="D19" s="197" t="n">
        <v>4</v>
      </c>
      <c r="E19" s="197" t="n">
        <v>5</v>
      </c>
    </row>
    <row r="20" customFormat="false" ht="19.5" hidden="false" customHeight="false" outlineLevel="0" collapsed="false">
      <c r="A20" s="196" t="n">
        <v>1</v>
      </c>
      <c r="B20" s="197" t="s">
        <v>384</v>
      </c>
      <c r="C20" s="197"/>
      <c r="D20" s="197"/>
      <c r="E20" s="198"/>
    </row>
    <row r="21" customFormat="false" ht="19.5" hidden="false" customHeight="false" outlineLevel="0" collapsed="false">
      <c r="A21" s="196"/>
      <c r="B21" s="197" t="s">
        <v>88</v>
      </c>
      <c r="C21" s="197"/>
      <c r="D21" s="197"/>
      <c r="E21" s="198"/>
    </row>
    <row r="22" customFormat="false" ht="23.25" hidden="false" customHeight="true" outlineLevel="0" collapsed="false">
      <c r="A22" s="196"/>
      <c r="B22" s="197" t="s">
        <v>385</v>
      </c>
      <c r="C22" s="197"/>
      <c r="D22" s="197"/>
      <c r="E22" s="198" t="n">
        <f aca="false">C22*D22*12</f>
        <v>0</v>
      </c>
    </row>
    <row r="23" customFormat="false" ht="19.5" hidden="false" customHeight="false" outlineLevel="0" collapsed="false">
      <c r="A23" s="196"/>
      <c r="B23" s="199" t="s">
        <v>386</v>
      </c>
      <c r="C23" s="200" t="s">
        <v>387</v>
      </c>
      <c r="D23" s="200" t="s">
        <v>387</v>
      </c>
      <c r="E23" s="201" t="n">
        <f aca="false">E22</f>
        <v>0</v>
      </c>
    </row>
    <row r="25" customFormat="false" ht="18.75" hidden="false" customHeight="false" outlineLevel="0" collapsed="false">
      <c r="A25" s="193" t="s">
        <v>388</v>
      </c>
      <c r="B25" s="193"/>
      <c r="C25" s="193"/>
      <c r="D25" s="193"/>
      <c r="E25" s="193"/>
      <c r="F25" s="193"/>
      <c r="G25" s="193"/>
      <c r="H25" s="193"/>
      <c r="I25" s="193"/>
    </row>
    <row r="26" customFormat="false" ht="18.75" hidden="false" customHeight="false" outlineLevel="0" collapsed="false">
      <c r="A26" s="190" t="s">
        <v>389</v>
      </c>
      <c r="B26" s="190"/>
      <c r="C26" s="190"/>
      <c r="D26" s="190"/>
      <c r="E26" s="190"/>
      <c r="F26" s="190"/>
      <c r="G26" s="190"/>
      <c r="H26" s="190"/>
      <c r="I26" s="190"/>
    </row>
    <row r="27" customFormat="false" ht="18.75" hidden="false" customHeight="false" outlineLevel="0" collapsed="false">
      <c r="A27" s="206" t="s">
        <v>390</v>
      </c>
      <c r="B27" s="206"/>
      <c r="C27" s="206"/>
      <c r="D27" s="206"/>
      <c r="E27" s="206"/>
      <c r="F27" s="206"/>
      <c r="G27" s="206"/>
      <c r="H27" s="206"/>
      <c r="I27" s="206"/>
    </row>
    <row r="28" customFormat="false" ht="18.75" hidden="false" customHeight="false" outlineLevel="0" collapsed="false">
      <c r="A28" s="332"/>
      <c r="B28" s="332"/>
      <c r="C28" s="332"/>
      <c r="D28" s="332"/>
      <c r="E28" s="332"/>
      <c r="F28" s="332"/>
      <c r="G28" s="332"/>
      <c r="H28" s="332"/>
      <c r="I28" s="332"/>
    </row>
    <row r="29" s="191" customFormat="true" ht="18.75" hidden="false" customHeight="false" outlineLevel="0" collapsed="false">
      <c r="A29" s="207" t="s">
        <v>391</v>
      </c>
      <c r="B29" s="207"/>
      <c r="C29" s="207"/>
      <c r="D29" s="207"/>
      <c r="E29" s="207"/>
      <c r="F29" s="207"/>
      <c r="G29" s="207"/>
      <c r="H29" s="207"/>
      <c r="I29" s="207"/>
    </row>
    <row r="30" customFormat="false" ht="19.5" hidden="false" customHeight="true" outlineLevel="0" collapsed="false">
      <c r="A30" s="206"/>
      <c r="B30" s="206"/>
      <c r="C30" s="206"/>
      <c r="D30" s="206"/>
      <c r="E30" s="206"/>
      <c r="F30" s="206"/>
      <c r="G30" s="206"/>
      <c r="H30" s="206"/>
      <c r="I30" s="206"/>
    </row>
    <row r="31" customFormat="false" ht="62.25" hidden="false" customHeight="true" outlineLevel="0" collapsed="false">
      <c r="A31" s="208" t="s">
        <v>379</v>
      </c>
      <c r="B31" s="194" t="s">
        <v>392</v>
      </c>
      <c r="C31" s="194"/>
      <c r="D31" s="194"/>
      <c r="E31" s="195" t="s">
        <v>393</v>
      </c>
      <c r="I31" s="209"/>
    </row>
    <row r="32" customFormat="false" ht="19.5" hidden="false" customHeight="false" outlineLevel="0" collapsed="false">
      <c r="A32" s="210" t="n">
        <v>1</v>
      </c>
      <c r="B32" s="194" t="n">
        <v>2</v>
      </c>
      <c r="C32" s="194"/>
      <c r="D32" s="194"/>
      <c r="E32" s="211" t="n">
        <v>3</v>
      </c>
    </row>
    <row r="33" customFormat="false" ht="49.5" hidden="false" customHeight="true" outlineLevel="0" collapsed="false">
      <c r="A33" s="194" t="s">
        <v>394</v>
      </c>
      <c r="B33" s="194" t="s">
        <v>395</v>
      </c>
      <c r="C33" s="194"/>
      <c r="D33" s="194"/>
      <c r="E33" s="212" t="n">
        <v>28618923.81</v>
      </c>
      <c r="J33" s="213"/>
    </row>
    <row r="34" customFormat="false" ht="21" hidden="false" customHeight="true" outlineLevel="0" collapsed="false">
      <c r="A34" s="202"/>
      <c r="B34" s="202"/>
      <c r="C34" s="202"/>
      <c r="D34" s="202"/>
      <c r="E34" s="214"/>
      <c r="J34" s="213"/>
    </row>
    <row r="35" customFormat="false" ht="18.75" hidden="false" customHeight="false" outlineLevel="0" collapsed="false">
      <c r="A35" s="215" t="s">
        <v>396</v>
      </c>
    </row>
    <row r="36" customFormat="false" ht="15" hidden="true" customHeight="false" outlineLevel="0" collapsed="false">
      <c r="G36" s="209"/>
    </row>
    <row r="37" customFormat="false" ht="62.25" hidden="true" customHeight="true" outlineLevel="0" collapsed="false">
      <c r="A37" s="194" t="s">
        <v>379</v>
      </c>
      <c r="B37" s="195" t="s">
        <v>397</v>
      </c>
      <c r="C37" s="195" t="s">
        <v>398</v>
      </c>
      <c r="D37" s="195" t="s">
        <v>399</v>
      </c>
      <c r="E37" s="195" t="s">
        <v>400</v>
      </c>
      <c r="I37" s="209"/>
    </row>
    <row r="38" customFormat="false" ht="19.5" hidden="true" customHeight="false" outlineLevel="0" collapsed="false">
      <c r="A38" s="196" t="n">
        <v>1</v>
      </c>
      <c r="B38" s="197" t="n">
        <v>2</v>
      </c>
      <c r="C38" s="197" t="n">
        <v>3</v>
      </c>
      <c r="D38" s="197" t="n">
        <v>4</v>
      </c>
      <c r="E38" s="197" t="n">
        <v>5</v>
      </c>
    </row>
    <row r="39" customFormat="false" ht="19.5" hidden="true" customHeight="false" outlineLevel="0" collapsed="false">
      <c r="A39" s="196" t="n">
        <v>1</v>
      </c>
      <c r="B39" s="197"/>
      <c r="C39" s="216"/>
      <c r="D39" s="197"/>
      <c r="E39" s="198"/>
    </row>
    <row r="40" customFormat="false" ht="19.5" hidden="true" customHeight="false" outlineLevel="0" collapsed="false">
      <c r="A40" s="196"/>
      <c r="B40" s="197"/>
      <c r="C40" s="216"/>
      <c r="D40" s="197"/>
      <c r="E40" s="198"/>
    </row>
    <row r="41" customFormat="false" ht="19.5" hidden="true" customHeight="false" outlineLevel="0" collapsed="false">
      <c r="A41" s="196"/>
      <c r="B41" s="197" t="s">
        <v>401</v>
      </c>
      <c r="C41" s="216"/>
      <c r="D41" s="197"/>
      <c r="E41" s="198" t="n">
        <f aca="false">C41*D41</f>
        <v>0</v>
      </c>
    </row>
    <row r="42" customFormat="false" ht="19.5" hidden="true" customHeight="false" outlineLevel="0" collapsed="false">
      <c r="A42" s="196"/>
      <c r="B42" s="197" t="s">
        <v>401</v>
      </c>
      <c r="C42" s="216"/>
      <c r="D42" s="197"/>
      <c r="E42" s="198" t="n">
        <f aca="false">C42*D42</f>
        <v>0</v>
      </c>
    </row>
    <row r="43" customFormat="false" ht="19.5" hidden="true" customHeight="false" outlineLevel="0" collapsed="false">
      <c r="A43" s="196"/>
      <c r="B43" s="199" t="s">
        <v>386</v>
      </c>
      <c r="C43" s="200" t="s">
        <v>387</v>
      </c>
      <c r="D43" s="200" t="s">
        <v>387</v>
      </c>
      <c r="E43" s="201" t="n">
        <f aca="false">E42+E41+E40+E39</f>
        <v>0</v>
      </c>
    </row>
    <row r="44" customFormat="false" ht="15" hidden="true" customHeight="false" outlineLevel="0" collapsed="false"/>
    <row r="45" customFormat="false" ht="15" hidden="true" customHeight="false" outlineLevel="0" collapsed="false"/>
    <row r="46" customFormat="false" ht="19.5" hidden="true" customHeight="true" outlineLevel="0" collapsed="false">
      <c r="A46" s="194" t="s">
        <v>379</v>
      </c>
      <c r="B46" s="194" t="s">
        <v>397</v>
      </c>
      <c r="C46" s="194" t="s">
        <v>402</v>
      </c>
      <c r="D46" s="194"/>
      <c r="E46" s="194" t="s">
        <v>403</v>
      </c>
      <c r="F46" s="194"/>
      <c r="G46" s="195" t="s">
        <v>404</v>
      </c>
      <c r="H46" s="194" t="s">
        <v>405</v>
      </c>
    </row>
    <row r="47" customFormat="false" ht="41.25" hidden="true" customHeight="true" outlineLevel="0" collapsed="false">
      <c r="A47" s="194"/>
      <c r="B47" s="194"/>
      <c r="C47" s="197" t="s">
        <v>406</v>
      </c>
      <c r="D47" s="197" t="s">
        <v>407</v>
      </c>
      <c r="E47" s="196" t="s">
        <v>406</v>
      </c>
      <c r="F47" s="217" t="s">
        <v>408</v>
      </c>
      <c r="G47" s="195"/>
      <c r="H47" s="194"/>
    </row>
    <row r="48" customFormat="false" ht="19.5" hidden="true" customHeight="false" outlineLevel="0" collapsed="false">
      <c r="A48" s="196"/>
      <c r="B48" s="197" t="n">
        <v>1</v>
      </c>
      <c r="C48" s="197" t="n">
        <v>2</v>
      </c>
      <c r="D48" s="197" t="n">
        <v>3</v>
      </c>
      <c r="E48" s="196" t="n">
        <v>4</v>
      </c>
      <c r="F48" s="218" t="n">
        <v>5</v>
      </c>
      <c r="G48" s="219" t="n">
        <v>6</v>
      </c>
      <c r="H48" s="218" t="n">
        <v>7</v>
      </c>
    </row>
    <row r="49" customFormat="false" ht="19.5" hidden="true" customHeight="false" outlineLevel="0" collapsed="false">
      <c r="A49" s="220" t="s">
        <v>52</v>
      </c>
      <c r="B49" s="221" t="s">
        <v>409</v>
      </c>
      <c r="C49" s="222" t="n">
        <v>80</v>
      </c>
      <c r="D49" s="223" t="s">
        <v>410</v>
      </c>
      <c r="E49" s="224"/>
      <c r="F49" s="224"/>
      <c r="G49" s="198" t="n">
        <v>150</v>
      </c>
      <c r="H49" s="224" t="n">
        <f aca="false">((C49*E49)+(D49*F49))*G49</f>
        <v>0</v>
      </c>
    </row>
    <row r="50" customFormat="false" ht="19.5" hidden="true" customHeight="false" outlineLevel="0" collapsed="false">
      <c r="A50" s="220" t="s">
        <v>53</v>
      </c>
      <c r="B50" s="221" t="s">
        <v>411</v>
      </c>
      <c r="C50" s="222" t="n">
        <v>22</v>
      </c>
      <c r="D50" s="223" t="s">
        <v>59</v>
      </c>
      <c r="E50" s="224"/>
      <c r="F50" s="224"/>
      <c r="G50" s="198" t="n">
        <v>150</v>
      </c>
      <c r="H50" s="224" t="n">
        <f aca="false">((C50*E50)+(D50*F50))*G50</f>
        <v>0</v>
      </c>
    </row>
    <row r="51" customFormat="false" ht="19.5" hidden="true" customHeight="false" outlineLevel="0" collapsed="false">
      <c r="A51" s="220" t="s">
        <v>54</v>
      </c>
      <c r="B51" s="221" t="s">
        <v>412</v>
      </c>
      <c r="C51" s="222" t="n">
        <v>38</v>
      </c>
      <c r="D51" s="223" t="n">
        <v>0</v>
      </c>
      <c r="E51" s="224"/>
      <c r="F51" s="224"/>
      <c r="G51" s="198" t="n">
        <v>150</v>
      </c>
      <c r="H51" s="224" t="n">
        <f aca="false">((C51*E51)+(D51*F51))*G51</f>
        <v>0</v>
      </c>
    </row>
    <row r="52" customFormat="false" ht="19.5" hidden="true" customHeight="false" outlineLevel="0" collapsed="false">
      <c r="A52" s="225"/>
      <c r="B52" s="199" t="s">
        <v>413</v>
      </c>
      <c r="C52" s="200"/>
      <c r="D52" s="226"/>
      <c r="E52" s="227"/>
      <c r="F52" s="228"/>
      <c r="G52" s="228"/>
      <c r="H52" s="229" t="n">
        <f aca="false">H51+H50+H49</f>
        <v>0</v>
      </c>
    </row>
    <row r="53" customFormat="false" ht="15.75" hidden="false" customHeight="false" outlineLevel="0" collapsed="false"/>
    <row r="54" customFormat="false" ht="150.75" hidden="false" customHeight="false" outlineLevel="0" collapsed="false">
      <c r="A54" s="194" t="s">
        <v>379</v>
      </c>
      <c r="B54" s="195" t="s">
        <v>397</v>
      </c>
      <c r="C54" s="195" t="s">
        <v>414</v>
      </c>
      <c r="D54" s="195" t="s">
        <v>415</v>
      </c>
      <c r="E54" s="195" t="s">
        <v>416</v>
      </c>
    </row>
    <row r="55" customFormat="false" ht="19.5" hidden="false" customHeight="false" outlineLevel="0" collapsed="false">
      <c r="A55" s="196"/>
      <c r="B55" s="197" t="n">
        <v>1</v>
      </c>
      <c r="C55" s="197" t="n">
        <v>2</v>
      </c>
      <c r="D55" s="197" t="n">
        <v>3</v>
      </c>
      <c r="E55" s="197" t="n">
        <v>4</v>
      </c>
    </row>
    <row r="56" customFormat="false" ht="30" hidden="false" customHeight="true" outlineLevel="0" collapsed="false">
      <c r="A56" s="196" t="n">
        <v>1</v>
      </c>
      <c r="B56" s="221" t="s">
        <v>621</v>
      </c>
      <c r="C56" s="197" t="n">
        <f aca="false">162*150</f>
        <v>24300</v>
      </c>
      <c r="D56" s="198" t="n">
        <v>272.31</v>
      </c>
      <c r="E56" s="198" t="n">
        <f aca="false">C56*D56</f>
        <v>6617133</v>
      </c>
    </row>
    <row r="57" customFormat="false" ht="29.25" hidden="false" customHeight="true" outlineLevel="0" collapsed="false">
      <c r="A57" s="196" t="n">
        <v>2</v>
      </c>
      <c r="B57" s="221" t="s">
        <v>418</v>
      </c>
      <c r="C57" s="222" t="n">
        <f aca="false">24*150</f>
        <v>3600</v>
      </c>
      <c r="D57" s="198" t="n">
        <f aca="false">D56/2</f>
        <v>136.155</v>
      </c>
      <c r="E57" s="198" t="n">
        <f aca="false">C57*D57</f>
        <v>490158</v>
      </c>
    </row>
    <row r="58" customFormat="false" ht="33" hidden="false" customHeight="true" outlineLevel="0" collapsed="false">
      <c r="A58" s="225"/>
      <c r="B58" s="199" t="s">
        <v>413</v>
      </c>
      <c r="C58" s="200"/>
      <c r="D58" s="226"/>
      <c r="E58" s="226" t="n">
        <f aca="false">E57+E56</f>
        <v>7107291</v>
      </c>
      <c r="J58" s="230"/>
      <c r="K58" s="230"/>
    </row>
    <row r="60" customFormat="false" ht="18.75" hidden="false" customHeight="false" outlineLevel="0" collapsed="false">
      <c r="A60" s="190" t="s">
        <v>419</v>
      </c>
      <c r="B60" s="231"/>
      <c r="C60" s="190"/>
      <c r="D60" s="190"/>
      <c r="E60" s="190"/>
      <c r="F60" s="190"/>
      <c r="G60" s="190"/>
      <c r="H60" s="190"/>
      <c r="I60" s="190"/>
    </row>
    <row r="61" s="232" customFormat="true" ht="15.75" hidden="false" customHeight="false" outlineLevel="0" collapsed="false"/>
    <row r="62" s="232" customFormat="true" ht="35.25" hidden="false" customHeight="true" outlineLevel="0" collapsed="false">
      <c r="A62" s="233" t="s">
        <v>420</v>
      </c>
      <c r="B62" s="234" t="s">
        <v>421</v>
      </c>
      <c r="C62" s="235" t="s">
        <v>383</v>
      </c>
    </row>
    <row r="63" s="232" customFormat="true" ht="37.5" hidden="false" customHeight="true" outlineLevel="0" collapsed="false">
      <c r="A63" s="236" t="n">
        <v>1</v>
      </c>
      <c r="B63" s="237" t="s">
        <v>422</v>
      </c>
      <c r="C63" s="238" t="n">
        <v>197466.28</v>
      </c>
      <c r="K63" s="232" t="n">
        <v>225</v>
      </c>
    </row>
    <row r="64" s="232" customFormat="true" ht="27.75" hidden="false" customHeight="true" outlineLevel="0" collapsed="false">
      <c r="A64" s="239"/>
      <c r="B64" s="240" t="s">
        <v>423</v>
      </c>
      <c r="C64" s="241" t="n">
        <f aca="false">C63</f>
        <v>197466.28</v>
      </c>
    </row>
    <row r="67" s="191" customFormat="true" ht="18.75" hidden="false" customHeight="false" outlineLevel="0" collapsed="false">
      <c r="A67" s="190" t="s">
        <v>424</v>
      </c>
      <c r="B67" s="190"/>
      <c r="C67" s="190"/>
      <c r="D67" s="190"/>
      <c r="E67" s="190"/>
      <c r="F67" s="190"/>
    </row>
    <row r="68" s="191" customFormat="true" ht="27.75" hidden="false" customHeight="true" outlineLevel="0" collapsed="false">
      <c r="A68" s="242" t="s">
        <v>425</v>
      </c>
      <c r="B68" s="242"/>
      <c r="C68" s="242"/>
      <c r="D68" s="242"/>
      <c r="E68" s="242"/>
      <c r="F68" s="242"/>
      <c r="G68" s="242"/>
      <c r="H68" s="242"/>
      <c r="I68" s="242"/>
    </row>
    <row r="69" s="191" customFormat="true" ht="18.75" hidden="false" customHeight="true" outlineLevel="0" collapsed="false">
      <c r="A69" s="207" t="s">
        <v>426</v>
      </c>
      <c r="B69" s="207"/>
      <c r="C69" s="207"/>
      <c r="D69" s="207"/>
      <c r="E69" s="207"/>
      <c r="F69" s="207"/>
      <c r="G69" s="207"/>
      <c r="H69" s="207"/>
      <c r="I69" s="207"/>
    </row>
    <row r="70" customFormat="false" ht="21" hidden="false" customHeight="false" outlineLevel="0" collapsed="false">
      <c r="A70" s="243"/>
      <c r="B70" s="243"/>
      <c r="C70" s="243"/>
      <c r="D70" s="243"/>
      <c r="E70" s="243"/>
      <c r="F70" s="243"/>
      <c r="G70" s="243"/>
      <c r="H70" s="243"/>
      <c r="I70" s="243"/>
    </row>
    <row r="71" customFormat="false" ht="62.25" hidden="false" customHeight="true" outlineLevel="0" collapsed="false">
      <c r="A71" s="194" t="s">
        <v>379</v>
      </c>
      <c r="B71" s="194" t="s">
        <v>427</v>
      </c>
      <c r="C71" s="194"/>
      <c r="D71" s="194"/>
      <c r="E71" s="195" t="s">
        <v>46</v>
      </c>
      <c r="I71" s="209"/>
    </row>
    <row r="72" customFormat="false" ht="19.5" hidden="false" customHeight="false" outlineLevel="0" collapsed="false">
      <c r="A72" s="196" t="n">
        <v>1</v>
      </c>
      <c r="B72" s="194" t="n">
        <v>2</v>
      </c>
      <c r="C72" s="194"/>
      <c r="D72" s="194"/>
      <c r="E72" s="211" t="n">
        <v>3</v>
      </c>
    </row>
    <row r="73" customFormat="false" ht="20.1" hidden="true" customHeight="true" outlineLevel="0" collapsed="false">
      <c r="A73" s="196" t="n">
        <v>1</v>
      </c>
      <c r="B73" s="244" t="s">
        <v>634</v>
      </c>
      <c r="C73" s="244"/>
      <c r="D73" s="244"/>
      <c r="E73" s="212"/>
      <c r="J73" s="213"/>
    </row>
    <row r="74" customFormat="false" ht="20.1" hidden="true" customHeight="true" outlineLevel="0" collapsed="false">
      <c r="A74" s="196" t="n">
        <v>2</v>
      </c>
      <c r="B74" s="194"/>
      <c r="C74" s="194"/>
      <c r="D74" s="194"/>
      <c r="E74" s="245"/>
    </row>
    <row r="75" customFormat="false" ht="20.1" hidden="true" customHeight="true" outlineLevel="0" collapsed="false">
      <c r="A75" s="196" t="n">
        <v>3</v>
      </c>
      <c r="B75" s="194"/>
      <c r="C75" s="194"/>
      <c r="D75" s="194"/>
      <c r="E75" s="245"/>
    </row>
    <row r="76" customFormat="false" ht="20.1" hidden="true" customHeight="true" outlineLevel="0" collapsed="false">
      <c r="A76" s="196"/>
      <c r="B76" s="194"/>
      <c r="C76" s="194"/>
      <c r="D76" s="194"/>
      <c r="E76" s="245"/>
    </row>
    <row r="77" customFormat="false" ht="20.1" hidden="true" customHeight="true" outlineLevel="0" collapsed="false">
      <c r="A77" s="196"/>
      <c r="B77" s="194"/>
      <c r="C77" s="194"/>
      <c r="D77" s="194"/>
      <c r="E77" s="245"/>
    </row>
    <row r="78" customFormat="false" ht="20.1" hidden="true" customHeight="true" outlineLevel="0" collapsed="false">
      <c r="A78" s="196"/>
      <c r="B78" s="194"/>
      <c r="C78" s="194"/>
      <c r="D78" s="194"/>
      <c r="E78" s="245"/>
    </row>
    <row r="79" customFormat="false" ht="20.1" hidden="true" customHeight="true" outlineLevel="0" collapsed="false">
      <c r="A79" s="196"/>
      <c r="B79" s="194"/>
      <c r="C79" s="194"/>
      <c r="D79" s="194"/>
      <c r="E79" s="245"/>
    </row>
    <row r="80" customFormat="false" ht="20.1" hidden="true" customHeight="true" outlineLevel="0" collapsed="false">
      <c r="A80" s="196"/>
      <c r="B80" s="194"/>
      <c r="C80" s="194"/>
      <c r="D80" s="194"/>
      <c r="E80" s="245"/>
    </row>
    <row r="81" customFormat="false" ht="33" hidden="false" customHeight="true" outlineLevel="0" collapsed="false">
      <c r="A81" s="196"/>
      <c r="B81" s="246" t="s">
        <v>386</v>
      </c>
      <c r="C81" s="246"/>
      <c r="D81" s="246"/>
      <c r="E81" s="247" t="n">
        <f aca="false">SUM(E73:E80)</f>
        <v>0</v>
      </c>
    </row>
  </sheetData>
  <mergeCells count="30">
    <mergeCell ref="A11:I11"/>
    <mergeCell ref="A13:E13"/>
    <mergeCell ref="A14:I14"/>
    <mergeCell ref="A16:I16"/>
    <mergeCell ref="A25:I25"/>
    <mergeCell ref="A27:I27"/>
    <mergeCell ref="A29:I29"/>
    <mergeCell ref="A30:I30"/>
    <mergeCell ref="B31:D31"/>
    <mergeCell ref="B32:D32"/>
    <mergeCell ref="B33:D33"/>
    <mergeCell ref="A46:A47"/>
    <mergeCell ref="B46:B47"/>
    <mergeCell ref="C46:D46"/>
    <mergeCell ref="E46:F46"/>
    <mergeCell ref="G46:G47"/>
    <mergeCell ref="H46:H47"/>
    <mergeCell ref="A68:I68"/>
    <mergeCell ref="A69:I69"/>
    <mergeCell ref="B71:D71"/>
    <mergeCell ref="B72:D72"/>
    <mergeCell ref="B73:D73"/>
    <mergeCell ref="B74:D74"/>
    <mergeCell ref="B75:D75"/>
    <mergeCell ref="B76:D76"/>
    <mergeCell ref="B77:D77"/>
    <mergeCell ref="B78:D78"/>
    <mergeCell ref="B79:D79"/>
    <mergeCell ref="B80:D80"/>
    <mergeCell ref="B81:D81"/>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05"/>
  <sheetViews>
    <sheetView showFormulas="false" showGridLines="true" showRowColHeaders="true" showZeros="true" rightToLeft="false" tabSelected="false" showOutlineSymbols="true" defaultGridColor="true" view="pageBreakPreview" topLeftCell="D193" colorId="64" zoomScale="65" zoomScaleNormal="68" zoomScalePageLayoutView="65" workbookViewId="0">
      <selection pane="topLeft" activeCell="D193" activeCellId="0" sqref="A1:IV16384"/>
    </sheetView>
  </sheetViews>
  <sheetFormatPr defaultColWidth="9.13671875" defaultRowHeight="15" zeroHeight="false" outlineLevelRow="0" outlineLevelCol="0"/>
  <cols>
    <col collapsed="false" customWidth="true" hidden="false" outlineLevel="0" max="1" min="1" style="182" width="8.56"/>
    <col collapsed="false" customWidth="true" hidden="false" outlineLevel="0" max="2" min="2" style="182" width="67.99"/>
    <col collapsed="false" customWidth="true" hidden="false" outlineLevel="0" max="3" min="3" style="182" width="32.7"/>
    <col collapsed="false" customWidth="true" hidden="false" outlineLevel="0" max="4" min="4" style="182" width="33.14"/>
    <col collapsed="false" customWidth="true" hidden="false" outlineLevel="0" max="5" min="5" style="182" width="53.85"/>
    <col collapsed="false" customWidth="true" hidden="false" outlineLevel="0" max="6" min="6" style="182" width="24.28"/>
    <col collapsed="false" customWidth="true" hidden="false" outlineLevel="0" max="7" min="7" style="182" width="23.56"/>
    <col collapsed="false" customWidth="true" hidden="false" outlineLevel="0" max="8" min="8" style="182" width="18.56"/>
    <col collapsed="false" customWidth="true" hidden="false" outlineLevel="0" max="9" min="9" style="182" width="17.14"/>
    <col collapsed="false" customWidth="true" hidden="false" outlineLevel="0" max="11" min="10" style="182" width="23.7"/>
    <col collapsed="false" customWidth="true" hidden="false" outlineLevel="0" max="12" min="12" style="182" width="23.41"/>
    <col collapsed="false" customWidth="true" hidden="false" outlineLevel="0" max="13" min="13" style="182" width="21.42"/>
    <col collapsed="false" customWidth="true" hidden="false" outlineLevel="0" max="14" min="14" style="182" width="20.13"/>
    <col collapsed="false" customWidth="true" hidden="false" outlineLevel="0" max="15" min="15" style="182" width="18.41"/>
    <col collapsed="false" customWidth="true" hidden="false" outlineLevel="0" max="16" min="16" style="182" width="29.28"/>
    <col collapsed="false" customWidth="true" hidden="false" outlineLevel="0" max="17" min="17" style="182" width="16.13"/>
    <col collapsed="false" customWidth="false" hidden="false" outlineLevel="0" max="18" min="18" style="182" width="9.14"/>
    <col collapsed="false" customWidth="true" hidden="false" outlineLevel="0" max="19" min="19" style="182" width="13.7"/>
    <col collapsed="false" customWidth="true" hidden="false" outlineLevel="0" max="20" min="20" style="182" width="13.41"/>
    <col collapsed="false" customWidth="false" hidden="false" outlineLevel="0" max="257" min="21" style="182" width="9.14"/>
  </cols>
  <sheetData>
    <row r="1" customFormat="false" ht="18.75" hidden="false" customHeight="false" outlineLevel="0" collapsed="false">
      <c r="J1" s="184" t="s">
        <v>437</v>
      </c>
      <c r="K1" s="184"/>
    </row>
    <row r="2" customFormat="false" ht="18.75" hidden="false" customHeight="false" outlineLevel="0" collapsed="false">
      <c r="J2" s="184" t="s">
        <v>367</v>
      </c>
      <c r="K2" s="184"/>
    </row>
    <row r="3" customFormat="false" ht="16.5" hidden="false" customHeight="false" outlineLevel="0" collapsed="false">
      <c r="J3" s="185" t="s">
        <v>368</v>
      </c>
      <c r="K3" s="185"/>
    </row>
    <row r="4" customFormat="false" ht="16.5" hidden="false" customHeight="false" outlineLevel="0" collapsed="false">
      <c r="J4" s="185" t="s">
        <v>369</v>
      </c>
      <c r="K4" s="185"/>
    </row>
    <row r="5" customFormat="false" ht="16.5" hidden="false" customHeight="false" outlineLevel="0" collapsed="false">
      <c r="J5" s="185" t="s">
        <v>370</v>
      </c>
      <c r="K5" s="185"/>
    </row>
    <row r="6" customFormat="false" ht="16.5" hidden="false" customHeight="false" outlineLevel="0" collapsed="false">
      <c r="J6" s="185" t="s">
        <v>371</v>
      </c>
      <c r="K6" s="185"/>
    </row>
    <row r="7" customFormat="false" ht="16.5" hidden="false" customHeight="false" outlineLevel="0" collapsed="false">
      <c r="J7" s="185" t="s">
        <v>372</v>
      </c>
      <c r="K7" s="185"/>
    </row>
    <row r="8" customFormat="false" ht="16.5" hidden="false" customHeight="false" outlineLevel="0" collapsed="false">
      <c r="J8" s="185" t="s">
        <v>373</v>
      </c>
      <c r="K8" s="185"/>
    </row>
    <row r="10" customFormat="false" ht="15" hidden="false" customHeight="true" outlineLevel="0" collapsed="false">
      <c r="A10" s="187" t="s">
        <v>633</v>
      </c>
      <c r="B10" s="187"/>
      <c r="C10" s="187"/>
      <c r="D10" s="187"/>
      <c r="E10" s="187"/>
      <c r="F10" s="187"/>
      <c r="G10" s="187"/>
      <c r="H10" s="187"/>
      <c r="I10" s="187"/>
      <c r="J10" s="187"/>
      <c r="K10" s="251"/>
      <c r="M10" s="230"/>
    </row>
    <row r="11" customFormat="false" ht="18.75" hidden="false" customHeight="false" outlineLevel="0" collapsed="false">
      <c r="A11" s="187" t="s">
        <v>438</v>
      </c>
      <c r="B11" s="187"/>
      <c r="C11" s="187"/>
      <c r="D11" s="187"/>
      <c r="E11" s="187"/>
      <c r="F11" s="187"/>
      <c r="G11" s="187"/>
      <c r="H11" s="187"/>
      <c r="I11" s="187"/>
      <c r="J11" s="187"/>
      <c r="K11" s="251"/>
      <c r="M11" s="230"/>
    </row>
    <row r="12" customFormat="false" ht="18.75" hidden="false" customHeight="false" outlineLevel="0" collapsed="false">
      <c r="A12" s="252" t="s">
        <v>439</v>
      </c>
      <c r="B12" s="252"/>
      <c r="C12" s="252"/>
      <c r="D12" s="252"/>
      <c r="E12" s="252"/>
      <c r="F12" s="252"/>
      <c r="G12" s="252"/>
      <c r="H12" s="252"/>
      <c r="I12" s="252"/>
      <c r="J12" s="252"/>
      <c r="K12" s="253"/>
    </row>
    <row r="13" customFormat="false" ht="21" hidden="false" customHeight="true" outlineLevel="0" collapsed="false">
      <c r="A13" s="252" t="s">
        <v>440</v>
      </c>
      <c r="B13" s="252"/>
      <c r="C13" s="252"/>
      <c r="D13" s="252"/>
      <c r="E13" s="252"/>
      <c r="F13" s="252"/>
      <c r="G13" s="252"/>
      <c r="H13" s="252"/>
      <c r="I13" s="252"/>
      <c r="J13" s="252"/>
      <c r="K13" s="253"/>
      <c r="M13" s="230"/>
    </row>
    <row r="14" customFormat="false" ht="19.5" hidden="false" customHeight="false" outlineLevel="0" collapsed="false">
      <c r="A14" s="187" t="s">
        <v>441</v>
      </c>
      <c r="B14" s="187"/>
      <c r="C14" s="187"/>
      <c r="D14" s="187"/>
      <c r="E14" s="187"/>
      <c r="F14" s="187"/>
      <c r="G14" s="187"/>
      <c r="H14" s="187"/>
      <c r="I14" s="187"/>
      <c r="J14" s="187"/>
      <c r="K14" s="251"/>
    </row>
    <row r="15" customFormat="false" ht="36" hidden="false" customHeight="true" outlineLevel="0" collapsed="false">
      <c r="A15" s="194" t="s">
        <v>379</v>
      </c>
      <c r="B15" s="194" t="s">
        <v>442</v>
      </c>
      <c r="C15" s="194" t="s">
        <v>443</v>
      </c>
      <c r="D15" s="194" t="s">
        <v>444</v>
      </c>
      <c r="E15" s="194"/>
      <c r="F15" s="194"/>
      <c r="G15" s="194"/>
      <c r="H15" s="194" t="s">
        <v>445</v>
      </c>
      <c r="I15" s="194" t="s">
        <v>446</v>
      </c>
      <c r="J15" s="194" t="s">
        <v>447</v>
      </c>
      <c r="K15" s="202"/>
      <c r="M15" s="230"/>
    </row>
    <row r="16" customFormat="false" ht="19.5" hidden="false" customHeight="true" outlineLevel="0" collapsed="false">
      <c r="A16" s="194"/>
      <c r="B16" s="194"/>
      <c r="C16" s="194"/>
      <c r="D16" s="194" t="s">
        <v>448</v>
      </c>
      <c r="E16" s="194" t="s">
        <v>88</v>
      </c>
      <c r="F16" s="194"/>
      <c r="G16" s="194"/>
      <c r="H16" s="194"/>
      <c r="I16" s="194"/>
      <c r="J16" s="194"/>
      <c r="K16" s="202"/>
    </row>
    <row r="17" customFormat="false" ht="57" hidden="false" customHeight="true" outlineLevel="0" collapsed="false">
      <c r="A17" s="194"/>
      <c r="B17" s="194"/>
      <c r="C17" s="194"/>
      <c r="D17" s="194"/>
      <c r="E17" s="197" t="s">
        <v>449</v>
      </c>
      <c r="F17" s="197" t="s">
        <v>450</v>
      </c>
      <c r="G17" s="197" t="s">
        <v>451</v>
      </c>
      <c r="H17" s="194"/>
      <c r="I17" s="194"/>
      <c r="J17" s="194"/>
      <c r="K17" s="202"/>
    </row>
    <row r="18" customFormat="false" ht="19.5" hidden="false" customHeight="false" outlineLevel="0" collapsed="false">
      <c r="A18" s="196" t="n">
        <v>1</v>
      </c>
      <c r="B18" s="197" t="n">
        <v>2</v>
      </c>
      <c r="C18" s="197" t="n">
        <v>3</v>
      </c>
      <c r="D18" s="197" t="n">
        <v>4</v>
      </c>
      <c r="E18" s="197" t="n">
        <v>5</v>
      </c>
      <c r="F18" s="197" t="n">
        <v>6</v>
      </c>
      <c r="G18" s="197" t="n">
        <v>7</v>
      </c>
      <c r="H18" s="197" t="n">
        <v>8</v>
      </c>
      <c r="I18" s="197" t="n">
        <v>9</v>
      </c>
      <c r="J18" s="197" t="n">
        <v>10</v>
      </c>
      <c r="K18" s="202"/>
      <c r="L18" s="191"/>
      <c r="M18" s="336"/>
      <c r="N18" s="202"/>
      <c r="O18" s="191"/>
      <c r="P18" s="191"/>
    </row>
    <row r="19" customFormat="false" ht="31.35" hidden="false" customHeight="true" outlineLevel="0" collapsed="false">
      <c r="A19" s="196" t="n">
        <v>1</v>
      </c>
      <c r="B19" s="196" t="s">
        <v>452</v>
      </c>
      <c r="C19" s="258" t="n">
        <v>3</v>
      </c>
      <c r="D19" s="259" t="n">
        <f aca="false">E19+F19+G19</f>
        <v>0</v>
      </c>
      <c r="E19" s="260"/>
      <c r="F19" s="259"/>
      <c r="G19" s="259" t="n">
        <v>0</v>
      </c>
      <c r="H19" s="259"/>
      <c r="I19" s="259" t="n">
        <v>1.6</v>
      </c>
      <c r="J19" s="259" t="n">
        <f aca="false">((D19*I19)+(D19))*C19*12</f>
        <v>0</v>
      </c>
      <c r="K19" s="261"/>
      <c r="L19" s="262" t="n">
        <v>0.6</v>
      </c>
      <c r="M19" s="263"/>
      <c r="N19" s="264"/>
      <c r="O19" s="265" t="n">
        <f aca="false">N19-J19</f>
        <v>0</v>
      </c>
      <c r="P19" s="266" t="n">
        <f aca="false">O19/2.6/12/C19</f>
        <v>0</v>
      </c>
      <c r="Q19" s="263" t="n">
        <f aca="false">N19/12/C19</f>
        <v>0</v>
      </c>
      <c r="R19" s="256"/>
    </row>
    <row r="20" customFormat="false" ht="30" hidden="false" customHeight="true" outlineLevel="0" collapsed="false">
      <c r="A20" s="196" t="n">
        <v>2</v>
      </c>
      <c r="B20" s="196" t="s">
        <v>453</v>
      </c>
      <c r="C20" s="258" t="n">
        <v>42</v>
      </c>
      <c r="D20" s="259" t="n">
        <f aca="false">E20+F20+G20</f>
        <v>0</v>
      </c>
      <c r="E20" s="260"/>
      <c r="F20" s="259"/>
      <c r="G20" s="259" t="n">
        <v>0</v>
      </c>
      <c r="H20" s="267"/>
      <c r="I20" s="259" t="n">
        <v>1.6</v>
      </c>
      <c r="J20" s="259" t="n">
        <f aca="false">((D20*I20)+(D20))*C20*12</f>
        <v>0</v>
      </c>
      <c r="K20" s="261"/>
      <c r="L20" s="262" t="n">
        <v>0.663</v>
      </c>
      <c r="M20" s="263"/>
      <c r="N20" s="264"/>
      <c r="O20" s="265" t="n">
        <f aca="false">N20-J20</f>
        <v>0</v>
      </c>
      <c r="P20" s="266" t="n">
        <f aca="false">O20/2.6/12/C20</f>
        <v>0</v>
      </c>
      <c r="Q20" s="263" t="n">
        <f aca="false">N20/12/C20</f>
        <v>0</v>
      </c>
      <c r="R20" s="256"/>
    </row>
    <row r="21" customFormat="false" ht="24.95" hidden="false" customHeight="true" outlineLevel="0" collapsed="false">
      <c r="A21" s="210" t="n">
        <v>3</v>
      </c>
      <c r="B21" s="196" t="s">
        <v>454</v>
      </c>
      <c r="C21" s="258" t="n">
        <f aca="false">23.2+1</f>
        <v>24.2</v>
      </c>
      <c r="D21" s="259" t="n">
        <f aca="false">E21+F21+G21</f>
        <v>5450.04238186056</v>
      </c>
      <c r="E21" s="260"/>
      <c r="F21" s="259"/>
      <c r="G21" s="259" t="n">
        <f aca="false">E21*L21+5450.04238186056</f>
        <v>5450.04238186056</v>
      </c>
      <c r="H21" s="259"/>
      <c r="I21" s="259" t="n">
        <v>1.6</v>
      </c>
      <c r="J21" s="259" t="n">
        <f aca="false">((D21*I21)+(D21))*C21*12</f>
        <v>4115000</v>
      </c>
      <c r="K21" s="261"/>
      <c r="L21" s="268" t="n">
        <v>0.2</v>
      </c>
      <c r="M21" s="263"/>
      <c r="N21" s="263" t="n">
        <v>4115000</v>
      </c>
      <c r="O21" s="265" t="n">
        <f aca="false">N21-J21</f>
        <v>0</v>
      </c>
      <c r="P21" s="266" t="n">
        <f aca="false">O21/2.6/12/C21</f>
        <v>0</v>
      </c>
      <c r="Q21" s="263" t="n">
        <f aca="false">N21/12/C21</f>
        <v>14170.1101928375</v>
      </c>
      <c r="R21" s="256"/>
    </row>
    <row r="22" customFormat="false" ht="26.45" hidden="false" customHeight="true" outlineLevel="0" collapsed="false">
      <c r="A22" s="208" t="n">
        <v>4</v>
      </c>
      <c r="B22" s="194" t="s">
        <v>455</v>
      </c>
      <c r="C22" s="258" t="n">
        <f aca="false">23.5-1</f>
        <v>22.5</v>
      </c>
      <c r="D22" s="269" t="n">
        <f aca="false">E22+F22+G22</f>
        <v>5861.82336182336</v>
      </c>
      <c r="E22" s="260"/>
      <c r="F22" s="270"/>
      <c r="G22" s="271" t="n">
        <f aca="false">E22*L22+5861.82336182336</f>
        <v>5861.82336182336</v>
      </c>
      <c r="H22" s="195"/>
      <c r="I22" s="269" t="n">
        <v>1.6</v>
      </c>
      <c r="J22" s="269" t="n">
        <f aca="false">((D22*I22)+(D22))*C22*12</f>
        <v>4115000</v>
      </c>
      <c r="K22" s="261"/>
      <c r="L22" s="268" t="n">
        <v>0.2</v>
      </c>
      <c r="M22" s="263"/>
      <c r="N22" s="263" t="n">
        <v>4115000</v>
      </c>
      <c r="O22" s="265" t="n">
        <f aca="false">N22-J22</f>
        <v>0</v>
      </c>
      <c r="P22" s="266" t="n">
        <f aca="false">O22/2.6/12/C22</f>
        <v>0</v>
      </c>
      <c r="Q22" s="263" t="n">
        <f aca="false">N22/12/C22</f>
        <v>15240.7407407407</v>
      </c>
      <c r="R22" s="256"/>
      <c r="S22" s="230"/>
      <c r="T22" s="272"/>
    </row>
    <row r="23" customFormat="false" ht="26.45" hidden="false" customHeight="true" outlineLevel="0" collapsed="false">
      <c r="A23" s="273" t="s">
        <v>386</v>
      </c>
      <c r="B23" s="273"/>
      <c r="C23" s="274" t="n">
        <f aca="false">SUM(C19:C22)</f>
        <v>91.7</v>
      </c>
      <c r="D23" s="274" t="n">
        <f aca="false">SUM(D19:D22)</f>
        <v>11311.8657436839</v>
      </c>
      <c r="E23" s="274" t="n">
        <f aca="false">SUM(E19:E22)</f>
        <v>0</v>
      </c>
      <c r="F23" s="274" t="n">
        <f aca="false">SUM(F19:F22)</f>
        <v>0</v>
      </c>
      <c r="G23" s="274" t="n">
        <f aca="false">SUM(G19:G22)</f>
        <v>11311.8657436839</v>
      </c>
      <c r="H23" s="274" t="n">
        <f aca="false">SUM(H19:H22)</f>
        <v>0</v>
      </c>
      <c r="I23" s="274"/>
      <c r="J23" s="275" t="n">
        <f aca="false">SUM(J19:J22)</f>
        <v>8230000</v>
      </c>
      <c r="K23" s="276"/>
      <c r="L23" s="277"/>
      <c r="M23" s="263"/>
      <c r="N23" s="263" t="n">
        <f aca="false">SUM(N19:N22)</f>
        <v>8230000</v>
      </c>
      <c r="O23" s="278"/>
      <c r="P23" s="279"/>
      <c r="Q23" s="277"/>
      <c r="R23" s="256"/>
    </row>
    <row r="24" customFormat="false" ht="19.5" hidden="false" customHeight="false" outlineLevel="0" collapsed="false">
      <c r="K24" s="256"/>
      <c r="L24" s="277"/>
      <c r="M24" s="263"/>
      <c r="N24" s="265"/>
      <c r="O24" s="277"/>
      <c r="P24" s="277"/>
      <c r="Q24" s="277"/>
      <c r="R24" s="256"/>
    </row>
    <row r="25" customFormat="false" ht="21.75" hidden="false" customHeight="true" outlineLevel="0" collapsed="false">
      <c r="A25" s="204" t="s">
        <v>456</v>
      </c>
      <c r="B25" s="204"/>
      <c r="C25" s="204"/>
      <c r="D25" s="204"/>
      <c r="E25" s="204"/>
      <c r="F25" s="204"/>
      <c r="G25" s="280"/>
      <c r="K25" s="281" t="s">
        <v>457</v>
      </c>
      <c r="L25" s="282" t="n">
        <f aca="false">8230000</f>
        <v>8230000</v>
      </c>
      <c r="M25" s="283" t="n">
        <f aca="false">L25-N23</f>
        <v>0</v>
      </c>
      <c r="N25" s="263" t="n">
        <f aca="false">K23+L25</f>
        <v>8230000</v>
      </c>
      <c r="O25" s="284" t="n">
        <f aca="false">N25-J23</f>
        <v>0</v>
      </c>
      <c r="P25" s="277"/>
      <c r="Q25" s="277"/>
      <c r="R25" s="256"/>
    </row>
    <row r="26" customFormat="false" ht="15.75" hidden="false" customHeight="false" outlineLevel="0" collapsed="false">
      <c r="M26" s="230"/>
      <c r="N26" s="286"/>
      <c r="O26" s="230"/>
    </row>
    <row r="27" customFormat="false" ht="104.25" hidden="false" customHeight="true" outlineLevel="0" collapsed="false">
      <c r="A27" s="194" t="s">
        <v>379</v>
      </c>
      <c r="B27" s="195" t="s">
        <v>458</v>
      </c>
      <c r="C27" s="195" t="s">
        <v>459</v>
      </c>
      <c r="D27" s="195" t="s">
        <v>460</v>
      </c>
      <c r="E27" s="195" t="s">
        <v>461</v>
      </c>
      <c r="F27" s="195" t="s">
        <v>462</v>
      </c>
      <c r="M27" s="336"/>
      <c r="N27" s="286"/>
      <c r="O27" s="287"/>
    </row>
    <row r="28" customFormat="false" ht="19.5" hidden="false" customHeight="false" outlineLevel="0" collapsed="false">
      <c r="A28" s="196" t="n">
        <v>1</v>
      </c>
      <c r="B28" s="197" t="n">
        <v>2</v>
      </c>
      <c r="C28" s="197" t="n">
        <v>3</v>
      </c>
      <c r="D28" s="197" t="n">
        <v>4</v>
      </c>
      <c r="E28" s="197" t="n">
        <v>5</v>
      </c>
      <c r="F28" s="197" t="n">
        <v>6</v>
      </c>
      <c r="J28" s="230"/>
      <c r="K28" s="230"/>
      <c r="N28" s="286"/>
      <c r="O28" s="230"/>
    </row>
    <row r="29" customFormat="false" ht="19.5" hidden="false" customHeight="false" outlineLevel="0" collapsed="false">
      <c r="A29" s="196" t="n">
        <v>1</v>
      </c>
      <c r="B29" s="197"/>
      <c r="C29" s="288" t="n">
        <v>0</v>
      </c>
      <c r="D29" s="288" t="n">
        <v>0</v>
      </c>
      <c r="E29" s="288" t="n">
        <v>0</v>
      </c>
      <c r="F29" s="288" t="n">
        <f aca="false">C29*D29*E29</f>
        <v>0</v>
      </c>
      <c r="N29" s="286"/>
    </row>
    <row r="30" customFormat="false" ht="19.5" hidden="false" customHeight="false" outlineLevel="0" collapsed="false">
      <c r="A30" s="196"/>
      <c r="B30" s="199" t="s">
        <v>386</v>
      </c>
      <c r="C30" s="200" t="s">
        <v>387</v>
      </c>
      <c r="D30" s="200" t="s">
        <v>387</v>
      </c>
      <c r="E30" s="200" t="s">
        <v>387</v>
      </c>
      <c r="F30" s="364" t="n">
        <f aca="false">F29</f>
        <v>0</v>
      </c>
      <c r="M30" s="290"/>
      <c r="N30" s="286"/>
    </row>
    <row r="31" customFormat="false" ht="15" hidden="false" customHeight="false" outlineLevel="0" collapsed="false">
      <c r="M31" s="291"/>
      <c r="N31" s="286"/>
    </row>
    <row r="32" customFormat="false" ht="19.5" hidden="false" customHeight="true" outlineLevel="0" collapsed="false">
      <c r="A32" s="204" t="s">
        <v>465</v>
      </c>
      <c r="B32" s="204"/>
      <c r="C32" s="204"/>
      <c r="D32" s="204"/>
      <c r="E32" s="204"/>
      <c r="F32" s="204"/>
      <c r="N32" s="191"/>
    </row>
    <row r="33" customFormat="false" ht="67.15" hidden="false" customHeight="true" outlineLevel="0" collapsed="false">
      <c r="A33" s="194" t="s">
        <v>379</v>
      </c>
      <c r="B33" s="195" t="s">
        <v>458</v>
      </c>
      <c r="C33" s="195" t="s">
        <v>466</v>
      </c>
      <c r="D33" s="195" t="s">
        <v>467</v>
      </c>
      <c r="E33" s="195" t="s">
        <v>468</v>
      </c>
      <c r="F33" s="195" t="s">
        <v>462</v>
      </c>
      <c r="M33" s="292"/>
      <c r="N33" s="230"/>
      <c r="O33" s="293"/>
    </row>
    <row r="34" customFormat="false" ht="19.5" hidden="false" customHeight="false" outlineLevel="0" collapsed="false">
      <c r="A34" s="196" t="n">
        <v>1</v>
      </c>
      <c r="B34" s="197" t="n">
        <v>2</v>
      </c>
      <c r="C34" s="197" t="n">
        <v>3</v>
      </c>
      <c r="D34" s="197" t="n">
        <v>4</v>
      </c>
      <c r="E34" s="197" t="n">
        <v>5</v>
      </c>
      <c r="F34" s="197" t="n">
        <v>6</v>
      </c>
    </row>
    <row r="35" customFormat="false" ht="31.35" hidden="true" customHeight="true" outlineLevel="0" collapsed="false">
      <c r="A35" s="196" t="n">
        <v>1</v>
      </c>
      <c r="B35" s="197" t="s">
        <v>470</v>
      </c>
      <c r="C35" s="197"/>
      <c r="D35" s="197"/>
      <c r="E35" s="288"/>
      <c r="F35" s="198" t="n">
        <f aca="false">C35*D35*E35</f>
        <v>0</v>
      </c>
      <c r="M35" s="209"/>
      <c r="O35" s="230"/>
      <c r="Q35" s="297"/>
    </row>
    <row r="36" customFormat="false" ht="38.45" hidden="true" customHeight="true" outlineLevel="0" collapsed="false">
      <c r="A36" s="196" t="n">
        <v>2</v>
      </c>
      <c r="B36" s="197" t="s">
        <v>623</v>
      </c>
      <c r="C36" s="197" t="n">
        <v>0</v>
      </c>
      <c r="D36" s="197"/>
      <c r="E36" s="288" t="n">
        <v>0</v>
      </c>
      <c r="F36" s="198"/>
    </row>
    <row r="37" customFormat="false" ht="38.45" hidden="false" customHeight="true" outlineLevel="0" collapsed="false">
      <c r="A37" s="196" t="n">
        <v>1</v>
      </c>
      <c r="B37" s="197" t="s">
        <v>473</v>
      </c>
      <c r="C37" s="197"/>
      <c r="D37" s="197"/>
      <c r="E37" s="288"/>
      <c r="F37" s="198"/>
    </row>
    <row r="38" customFormat="false" ht="19.5" hidden="false" customHeight="false" outlineLevel="0" collapsed="false">
      <c r="A38" s="196"/>
      <c r="B38" s="199" t="s">
        <v>386</v>
      </c>
      <c r="C38" s="200" t="s">
        <v>387</v>
      </c>
      <c r="D38" s="200" t="s">
        <v>387</v>
      </c>
      <c r="E38" s="200" t="s">
        <v>387</v>
      </c>
      <c r="F38" s="226" t="n">
        <f aca="false">F37+F36+F35</f>
        <v>0</v>
      </c>
    </row>
    <row r="39" customFormat="false" ht="87.75" hidden="false" customHeight="true" outlineLevel="0" collapsed="false">
      <c r="A39" s="204" t="s">
        <v>475</v>
      </c>
      <c r="B39" s="204"/>
      <c r="C39" s="204"/>
      <c r="D39" s="204"/>
      <c r="E39" s="204"/>
      <c r="F39" s="204"/>
      <c r="G39" s="298"/>
    </row>
    <row r="40" customFormat="false" ht="59.25" hidden="false" customHeight="true" outlineLevel="0" collapsed="false">
      <c r="A40" s="299"/>
      <c r="B40" s="300" t="s">
        <v>476</v>
      </c>
      <c r="C40" s="300"/>
      <c r="D40" s="237" t="s">
        <v>477</v>
      </c>
      <c r="E40" s="301" t="s">
        <v>478</v>
      </c>
      <c r="K40" s="296"/>
      <c r="L40" s="296"/>
      <c r="M40" s="296"/>
    </row>
    <row r="41" customFormat="false" ht="19.5" hidden="false" customHeight="false" outlineLevel="0" collapsed="false">
      <c r="A41" s="302" t="n">
        <v>1</v>
      </c>
      <c r="B41" s="303" t="n">
        <v>2</v>
      </c>
      <c r="C41" s="303"/>
      <c r="D41" s="303" t="n">
        <v>3</v>
      </c>
      <c r="E41" s="235" t="n">
        <v>4</v>
      </c>
      <c r="K41" s="296"/>
      <c r="L41" s="296"/>
      <c r="M41" s="296"/>
    </row>
    <row r="42" customFormat="false" ht="18.75" hidden="false" customHeight="true" outlineLevel="0" collapsed="false">
      <c r="A42" s="304" t="s">
        <v>479</v>
      </c>
      <c r="B42" s="304"/>
      <c r="C42" s="304"/>
      <c r="D42" s="304"/>
      <c r="E42" s="304"/>
      <c r="K42" s="296"/>
      <c r="L42" s="296"/>
      <c r="M42" s="296"/>
    </row>
    <row r="43" customFormat="false" ht="128.25" hidden="false" customHeight="true" outlineLevel="0" collapsed="false">
      <c r="A43" s="305" t="n">
        <v>1</v>
      </c>
      <c r="B43" s="306" t="s">
        <v>480</v>
      </c>
      <c r="C43" s="306"/>
      <c r="D43" s="307" t="n">
        <f aca="false">J23</f>
        <v>8230000</v>
      </c>
      <c r="E43" s="308" t="n">
        <f aca="false">K46-E45</f>
        <v>2395004.36</v>
      </c>
      <c r="K43" s="296"/>
      <c r="L43" s="296"/>
      <c r="M43" s="296"/>
    </row>
    <row r="44" customFormat="false" ht="42.75" hidden="false" customHeight="true" outlineLevel="0" collapsed="false">
      <c r="A44" s="305"/>
      <c r="B44" s="306" t="s">
        <v>481</v>
      </c>
      <c r="C44" s="306"/>
      <c r="D44" s="307"/>
      <c r="E44" s="308" t="n">
        <v>0</v>
      </c>
      <c r="K44" s="309"/>
      <c r="L44" s="296"/>
      <c r="M44" s="296"/>
    </row>
    <row r="45" customFormat="false" ht="36" hidden="false" customHeight="true" outlineLevel="0" collapsed="false">
      <c r="A45" s="310" t="s">
        <v>482</v>
      </c>
      <c r="B45" s="311" t="s">
        <v>483</v>
      </c>
      <c r="C45" s="311"/>
      <c r="D45" s="312" t="n">
        <f aca="false">J23</f>
        <v>8230000</v>
      </c>
      <c r="E45" s="313" t="n">
        <f aca="false">D45*0.2%</f>
        <v>16460</v>
      </c>
      <c r="K45" s="314" t="s">
        <v>484</v>
      </c>
      <c r="L45" s="296"/>
      <c r="M45" s="296"/>
    </row>
    <row r="46" customFormat="false" ht="19.5" hidden="false" customHeight="true" outlineLevel="0" collapsed="false">
      <c r="A46" s="315"/>
      <c r="B46" s="316" t="s">
        <v>386</v>
      </c>
      <c r="C46" s="316"/>
      <c r="D46" s="317" t="s">
        <v>387</v>
      </c>
      <c r="E46" s="318" t="n">
        <f aca="false">E43+E44+E45</f>
        <v>2411464.36</v>
      </c>
      <c r="K46" s="319" t="n">
        <f aca="false">2400000+11464.36</f>
        <v>2411464.36</v>
      </c>
      <c r="L46" s="309" t="n">
        <f aca="false">K46-E46</f>
        <v>0</v>
      </c>
      <c r="M46" s="296"/>
    </row>
    <row r="47" customFormat="false" ht="15.75" hidden="false" customHeight="true" outlineLevel="0" collapsed="false">
      <c r="A47" s="204" t="s">
        <v>485</v>
      </c>
      <c r="B47" s="204"/>
      <c r="C47" s="204"/>
      <c r="D47" s="204"/>
      <c r="E47" s="204"/>
      <c r="F47" s="204"/>
      <c r="K47" s="272" t="n">
        <f aca="false">L65</f>
        <v>-11464.36</v>
      </c>
      <c r="L47" s="366" t="n">
        <v>851</v>
      </c>
    </row>
    <row r="48" customFormat="false" ht="18.75" hidden="false" customHeight="false" outlineLevel="0" collapsed="false">
      <c r="A48" s="206" t="s">
        <v>624</v>
      </c>
      <c r="B48" s="206"/>
      <c r="C48" s="206"/>
      <c r="D48" s="206"/>
      <c r="E48" s="206"/>
      <c r="F48" s="206"/>
      <c r="L48" s="230"/>
    </row>
    <row r="49" customFormat="false" ht="19.5" hidden="false" customHeight="false" outlineLevel="0" collapsed="false">
      <c r="A49" s="206" t="s">
        <v>625</v>
      </c>
      <c r="B49" s="206"/>
      <c r="C49" s="206"/>
      <c r="D49" s="206"/>
      <c r="E49" s="206"/>
      <c r="F49" s="206"/>
    </row>
    <row r="50" customFormat="false" ht="54.95" hidden="false" customHeight="true" outlineLevel="0" collapsed="false">
      <c r="A50" s="194" t="s">
        <v>379</v>
      </c>
      <c r="B50" s="195" t="s">
        <v>42</v>
      </c>
      <c r="C50" s="195" t="s">
        <v>487</v>
      </c>
      <c r="D50" s="195" t="s">
        <v>488</v>
      </c>
      <c r="E50" s="195" t="s">
        <v>489</v>
      </c>
    </row>
    <row r="51" customFormat="false" ht="19.5" hidden="false" customHeight="false" outlineLevel="0" collapsed="false">
      <c r="A51" s="196" t="n">
        <v>1</v>
      </c>
      <c r="B51" s="197" t="n">
        <v>2</v>
      </c>
      <c r="C51" s="197" t="n">
        <v>3</v>
      </c>
      <c r="D51" s="197" t="n">
        <v>4</v>
      </c>
      <c r="E51" s="197" t="n">
        <v>5</v>
      </c>
    </row>
    <row r="52" customFormat="false" ht="38.25" hidden="false" customHeight="false" outlineLevel="0" collapsed="false">
      <c r="A52" s="196"/>
      <c r="B52" s="197" t="s">
        <v>626</v>
      </c>
      <c r="C52" s="198" t="n">
        <v>0</v>
      </c>
      <c r="D52" s="198" t="n">
        <v>0</v>
      </c>
      <c r="E52" s="198" t="n">
        <v>0</v>
      </c>
    </row>
    <row r="53" customFormat="false" ht="19.5" hidden="false" customHeight="false" outlineLevel="0" collapsed="false">
      <c r="A53" s="196"/>
      <c r="B53" s="199" t="s">
        <v>386</v>
      </c>
      <c r="C53" s="226" t="s">
        <v>387</v>
      </c>
      <c r="D53" s="226" t="s">
        <v>387</v>
      </c>
      <c r="E53" s="226" t="n">
        <f aca="false">E52</f>
        <v>0</v>
      </c>
    </row>
    <row r="54" customFormat="false" ht="18.75" hidden="false" customHeight="false" outlineLevel="0" collapsed="false">
      <c r="A54" s="187" t="s">
        <v>494</v>
      </c>
      <c r="B54" s="187"/>
      <c r="C54" s="187"/>
      <c r="D54" s="187"/>
      <c r="E54" s="187"/>
      <c r="F54" s="187"/>
      <c r="G54" s="187"/>
    </row>
    <row r="55" customFormat="false" ht="18.75" hidden="false" customHeight="true" outlineLevel="0" collapsed="false">
      <c r="A55" s="206" t="s">
        <v>495</v>
      </c>
      <c r="B55" s="206"/>
      <c r="C55" s="206"/>
      <c r="D55" s="206"/>
      <c r="E55" s="206"/>
      <c r="F55" s="206"/>
      <c r="G55" s="206"/>
    </row>
    <row r="56" customFormat="false" ht="19.5" hidden="false" customHeight="true" outlineLevel="0" collapsed="false">
      <c r="A56" s="206" t="s">
        <v>496</v>
      </c>
      <c r="B56" s="206"/>
      <c r="C56" s="206"/>
      <c r="D56" s="206"/>
      <c r="E56" s="206"/>
      <c r="F56" s="206"/>
      <c r="G56" s="206"/>
    </row>
    <row r="57" customFormat="false" ht="51.4" hidden="false" customHeight="true" outlineLevel="0" collapsed="false">
      <c r="A57" s="194" t="s">
        <v>379</v>
      </c>
      <c r="B57" s="195" t="s">
        <v>458</v>
      </c>
      <c r="C57" s="195" t="s">
        <v>497</v>
      </c>
      <c r="D57" s="195" t="s">
        <v>498</v>
      </c>
      <c r="E57" s="195" t="s">
        <v>499</v>
      </c>
    </row>
    <row r="58" customFormat="false" ht="19.5" hidden="false" customHeight="false" outlineLevel="0" collapsed="false">
      <c r="A58" s="196" t="n">
        <v>1</v>
      </c>
      <c r="B58" s="197" t="n">
        <v>2</v>
      </c>
      <c r="C58" s="197" t="n">
        <v>3</v>
      </c>
      <c r="D58" s="197" t="n">
        <v>4</v>
      </c>
      <c r="E58" s="197" t="n">
        <v>5</v>
      </c>
    </row>
    <row r="59" customFormat="false" ht="20.25" hidden="false" customHeight="true" outlineLevel="0" collapsed="false">
      <c r="A59" s="194" t="n">
        <v>1</v>
      </c>
      <c r="B59" s="194" t="s">
        <v>500</v>
      </c>
      <c r="C59" s="198" t="n">
        <f aca="false">ROUNDUP(R59,0)</f>
        <v>7822126</v>
      </c>
      <c r="D59" s="198" t="n">
        <v>2.2</v>
      </c>
      <c r="E59" s="198" t="n">
        <f aca="false">S59</f>
        <v>172087</v>
      </c>
      <c r="H59" s="280"/>
      <c r="K59" s="322" t="s">
        <v>501</v>
      </c>
      <c r="L59" s="322"/>
      <c r="M59" s="322"/>
      <c r="N59" s="322"/>
      <c r="O59" s="323" t="s">
        <v>502</v>
      </c>
      <c r="P59" s="324" t="n">
        <f aca="false">31353642.23+31310216.13+31266790.03+31223363.93</f>
        <v>125154012.32</v>
      </c>
      <c r="Q59" s="324"/>
      <c r="R59" s="324" t="n">
        <f aca="false">P59/4/4</f>
        <v>7822125.77</v>
      </c>
      <c r="S59" s="325" t="n">
        <f aca="false">ROUNDUP(R59*2.2/100,0)</f>
        <v>172087</v>
      </c>
      <c r="U59" s="209"/>
    </row>
    <row r="60" customFormat="false" ht="19.5" hidden="false" customHeight="false" outlineLevel="0" collapsed="false">
      <c r="A60" s="194"/>
      <c r="B60" s="194"/>
      <c r="C60" s="198" t="n">
        <f aca="false">ROUNDUP(R60,0)</f>
        <v>7805841</v>
      </c>
      <c r="D60" s="198" t="n">
        <v>2.2</v>
      </c>
      <c r="E60" s="198" t="n">
        <f aca="false">S60</f>
        <v>171729</v>
      </c>
      <c r="H60" s="280"/>
      <c r="K60" s="322"/>
      <c r="L60" s="322"/>
      <c r="M60" s="322"/>
      <c r="N60" s="322"/>
      <c r="O60" s="323" t="s">
        <v>503</v>
      </c>
      <c r="P60" s="324" t="n">
        <f aca="false">31179937.83+31136511.73+31093085.63</f>
        <v>93409535.19</v>
      </c>
      <c r="Q60" s="324" t="n">
        <f aca="false">P60+P59</f>
        <v>218563547.51</v>
      </c>
      <c r="R60" s="324" t="n">
        <f aca="false">Q60/4/7</f>
        <v>7805840.9825</v>
      </c>
      <c r="S60" s="326" t="n">
        <f aca="false">ROUNDUP(R60*2.2/100,0)</f>
        <v>171729</v>
      </c>
      <c r="U60" s="209"/>
    </row>
    <row r="61" customFormat="false" ht="19.5" hidden="false" customHeight="false" outlineLevel="0" collapsed="false">
      <c r="A61" s="194"/>
      <c r="B61" s="194"/>
      <c r="C61" s="198" t="n">
        <f aca="false">ROUNDUP(R61,0)</f>
        <v>7789557</v>
      </c>
      <c r="D61" s="198" t="n">
        <v>2.2</v>
      </c>
      <c r="E61" s="198" t="n">
        <f aca="false">S61-1</f>
        <v>171370</v>
      </c>
      <c r="H61" s="280"/>
      <c r="K61" s="322"/>
      <c r="L61" s="322"/>
      <c r="M61" s="322"/>
      <c r="N61" s="322"/>
      <c r="O61" s="327" t="s">
        <v>504</v>
      </c>
      <c r="P61" s="324" t="n">
        <f aca="false">31049659.53+31006233.43+30962807.33</f>
        <v>93018700.29</v>
      </c>
      <c r="Q61" s="324" t="n">
        <f aca="false">P61+P60+P59</f>
        <v>311582247.8</v>
      </c>
      <c r="R61" s="328" t="n">
        <f aca="false">Q61/4/10</f>
        <v>7789556.195</v>
      </c>
      <c r="S61" s="326" t="n">
        <f aca="false">ROUNDUP(R61*2.2/100,0)</f>
        <v>171371</v>
      </c>
      <c r="U61" s="209"/>
    </row>
    <row r="62" customFormat="false" ht="19.5" hidden="false" customHeight="false" outlineLevel="0" collapsed="false">
      <c r="A62" s="194"/>
      <c r="B62" s="194"/>
      <c r="C62" s="198" t="n">
        <f aca="false">ROUNDUP(R63,0)</f>
        <v>7675563</v>
      </c>
      <c r="D62" s="198" t="n">
        <v>2.2</v>
      </c>
      <c r="E62" s="198" t="n">
        <f aca="false">S62</f>
        <v>168861</v>
      </c>
      <c r="H62" s="280"/>
      <c r="K62" s="328"/>
      <c r="L62" s="328"/>
      <c r="M62" s="328"/>
      <c r="N62" s="328"/>
      <c r="O62" s="327" t="s">
        <v>505</v>
      </c>
      <c r="P62" s="327" t="n">
        <f aca="false">30919381.23+30875955.13+30832529.03</f>
        <v>92627865.39</v>
      </c>
      <c r="Q62" s="328" t="n">
        <f aca="false">P62+P61+P60+P59</f>
        <v>404210113.19</v>
      </c>
      <c r="R62" s="328" t="n">
        <f aca="false">Q62/13</f>
        <v>31093085.63</v>
      </c>
      <c r="S62" s="326" t="n">
        <f aca="false">ROUNDUP(R62*2.2/100-S61-S60-S59,0)</f>
        <v>168861</v>
      </c>
      <c r="U62" s="209"/>
    </row>
    <row r="63" customFormat="false" ht="57" hidden="false" customHeight="false" outlineLevel="0" collapsed="false">
      <c r="A63" s="196" t="n">
        <v>2</v>
      </c>
      <c r="B63" s="197" t="s">
        <v>506</v>
      </c>
      <c r="C63" s="198" t="n">
        <f aca="false">L63</f>
        <v>8189978</v>
      </c>
      <c r="D63" s="198" t="n">
        <v>1.5</v>
      </c>
      <c r="E63" s="198" t="n">
        <f aca="false">M63</f>
        <v>122851</v>
      </c>
      <c r="K63" s="329" t="s">
        <v>507</v>
      </c>
      <c r="L63" s="329" t="n">
        <f aca="false">ROUNDUP(8189977.94,0)</f>
        <v>8189978</v>
      </c>
      <c r="M63" s="328" t="n">
        <f aca="false">ROUNDUP(L63*1.5/100,0)+1</f>
        <v>122851</v>
      </c>
      <c r="N63" s="328"/>
      <c r="O63" s="328"/>
      <c r="P63" s="328"/>
      <c r="Q63" s="328"/>
      <c r="R63" s="328" t="n">
        <f aca="false">R62-R61-R60-R59</f>
        <v>7675562.6825</v>
      </c>
      <c r="S63" s="326" t="n">
        <f aca="false">SUM(S59:S62)</f>
        <v>684048</v>
      </c>
    </row>
    <row r="64" customFormat="false" ht="20.25" hidden="true" customHeight="false" outlineLevel="0" collapsed="false">
      <c r="A64" s="196"/>
      <c r="B64" s="197" t="s">
        <v>508</v>
      </c>
      <c r="C64" s="198"/>
      <c r="D64" s="198"/>
      <c r="E64" s="198"/>
      <c r="K64" s="329"/>
      <c r="L64" s="329"/>
      <c r="M64" s="328"/>
      <c r="N64" s="328"/>
      <c r="O64" s="328"/>
      <c r="P64" s="328"/>
      <c r="Q64" s="328"/>
      <c r="R64" s="328"/>
      <c r="S64" s="326"/>
    </row>
    <row r="65" customFormat="false" ht="19.5" hidden="false" customHeight="false" outlineLevel="0" collapsed="false">
      <c r="A65" s="196"/>
      <c r="B65" s="199" t="s">
        <v>386</v>
      </c>
      <c r="C65" s="226"/>
      <c r="D65" s="226" t="s">
        <v>387</v>
      </c>
      <c r="E65" s="226" t="n">
        <f aca="false">SUM(E59:E64)</f>
        <v>806898</v>
      </c>
      <c r="K65" s="330" t="n">
        <v>818362.36</v>
      </c>
      <c r="L65" s="330" t="n">
        <f aca="false">E65-K65-E64</f>
        <v>-11464.36</v>
      </c>
      <c r="M65" s="191"/>
      <c r="N65" s="191"/>
      <c r="O65" s="191"/>
      <c r="P65" s="191"/>
      <c r="Q65" s="191"/>
      <c r="R65" s="191"/>
      <c r="S65" s="191"/>
    </row>
    <row r="66" customFormat="false" ht="18.75" hidden="false" customHeight="true" outlineLevel="0" collapsed="false">
      <c r="A66" s="187" t="s">
        <v>511</v>
      </c>
      <c r="B66" s="187"/>
      <c r="C66" s="187"/>
      <c r="D66" s="187"/>
      <c r="E66" s="187"/>
    </row>
    <row r="67" customFormat="false" ht="18.75" hidden="false" customHeight="false" outlineLevel="0" collapsed="false">
      <c r="A67" s="188" t="s">
        <v>512</v>
      </c>
    </row>
    <row r="68" customFormat="false" ht="18.75" hidden="false" customHeight="false" outlineLevel="0" collapsed="false">
      <c r="A68" s="332" t="s">
        <v>496</v>
      </c>
      <c r="B68" s="332"/>
      <c r="C68" s="332"/>
      <c r="D68" s="332"/>
      <c r="E68" s="332"/>
      <c r="F68" s="332"/>
      <c r="G68" s="332"/>
    </row>
    <row r="69" customFormat="false" ht="19.5" hidden="false" customHeight="true" outlineLevel="0" collapsed="false">
      <c r="A69" s="187" t="s">
        <v>513</v>
      </c>
      <c r="B69" s="187"/>
      <c r="C69" s="187"/>
      <c r="D69" s="187"/>
      <c r="E69" s="187"/>
      <c r="F69" s="187"/>
    </row>
    <row r="70" customFormat="false" ht="38.25" hidden="false" customHeight="false" outlineLevel="0" collapsed="false">
      <c r="A70" s="194" t="s">
        <v>379</v>
      </c>
      <c r="B70" s="195" t="s">
        <v>458</v>
      </c>
      <c r="C70" s="195" t="s">
        <v>514</v>
      </c>
      <c r="D70" s="195" t="s">
        <v>515</v>
      </c>
      <c r="E70" s="195" t="s">
        <v>516</v>
      </c>
      <c r="F70" s="195" t="s">
        <v>462</v>
      </c>
    </row>
    <row r="71" customFormat="false" ht="19.5" hidden="false" customHeight="false" outlineLevel="0" collapsed="false">
      <c r="A71" s="196" t="n">
        <v>1</v>
      </c>
      <c r="B71" s="197" t="n">
        <v>2</v>
      </c>
      <c r="C71" s="197" t="n">
        <v>3</v>
      </c>
      <c r="D71" s="197" t="n">
        <v>4</v>
      </c>
      <c r="E71" s="197" t="n">
        <v>5</v>
      </c>
      <c r="F71" s="197" t="n">
        <v>6</v>
      </c>
    </row>
    <row r="72" customFormat="false" ht="28.5" hidden="false" customHeight="true" outlineLevel="0" collapsed="false">
      <c r="A72" s="196" t="n">
        <v>1</v>
      </c>
      <c r="B72" s="197" t="s">
        <v>517</v>
      </c>
      <c r="C72" s="197" t="n">
        <v>2</v>
      </c>
      <c r="D72" s="197" t="n">
        <v>12</v>
      </c>
      <c r="E72" s="198" t="n">
        <f aca="false">L72</f>
        <v>0</v>
      </c>
      <c r="F72" s="198" t="n">
        <f aca="false">C72*D72*E72</f>
        <v>0</v>
      </c>
      <c r="L72" s="333" t="n">
        <f aca="false">0/2/12</f>
        <v>0</v>
      </c>
    </row>
    <row r="73" customFormat="false" ht="19.5" hidden="true" customHeight="false" outlineLevel="0" collapsed="false">
      <c r="A73" s="196" t="n">
        <v>2</v>
      </c>
      <c r="B73" s="197" t="s">
        <v>627</v>
      </c>
      <c r="C73" s="197"/>
      <c r="D73" s="197" t="n">
        <v>1</v>
      </c>
      <c r="E73" s="198" t="n">
        <v>0</v>
      </c>
      <c r="F73" s="198" t="n">
        <f aca="false">E73</f>
        <v>0</v>
      </c>
    </row>
    <row r="74" customFormat="false" ht="27.75" hidden="false" customHeight="true" outlineLevel="0" collapsed="false">
      <c r="A74" s="196"/>
      <c r="B74" s="199" t="s">
        <v>386</v>
      </c>
      <c r="C74" s="200" t="s">
        <v>387</v>
      </c>
      <c r="D74" s="200" t="s">
        <v>387</v>
      </c>
      <c r="E74" s="200" t="s">
        <v>387</v>
      </c>
      <c r="F74" s="226" t="n">
        <f aca="false">F72+F73</f>
        <v>0</v>
      </c>
    </row>
    <row r="75" customFormat="false" ht="30" hidden="false" customHeight="true" outlineLevel="0" collapsed="false">
      <c r="A75" s="187" t="s">
        <v>519</v>
      </c>
      <c r="B75" s="187"/>
      <c r="C75" s="187"/>
      <c r="D75" s="187"/>
      <c r="E75" s="187"/>
      <c r="F75" s="187"/>
    </row>
    <row r="76" customFormat="false" ht="15.75" hidden="false" customHeight="false" outlineLevel="0" collapsed="false"/>
    <row r="77" customFormat="false" ht="38.25" hidden="false" customHeight="false" outlineLevel="0" collapsed="false">
      <c r="A77" s="194" t="s">
        <v>379</v>
      </c>
      <c r="B77" s="195" t="s">
        <v>458</v>
      </c>
      <c r="C77" s="195" t="s">
        <v>520</v>
      </c>
      <c r="D77" s="195" t="s">
        <v>521</v>
      </c>
      <c r="E77" s="195" t="s">
        <v>522</v>
      </c>
    </row>
    <row r="78" customFormat="false" ht="19.5" hidden="false" customHeight="false" outlineLevel="0" collapsed="false">
      <c r="A78" s="196" t="n">
        <v>1</v>
      </c>
      <c r="B78" s="197" t="n">
        <v>2</v>
      </c>
      <c r="C78" s="197" t="n">
        <v>3</v>
      </c>
      <c r="D78" s="197" t="n">
        <v>4</v>
      </c>
      <c r="E78" s="197" t="n">
        <v>5</v>
      </c>
    </row>
    <row r="79" customFormat="false" ht="19.5" hidden="false" customHeight="false" outlineLevel="0" collapsed="false">
      <c r="A79" s="196"/>
      <c r="B79" s="197"/>
      <c r="C79" s="288" t="n">
        <v>1</v>
      </c>
      <c r="D79" s="288"/>
      <c r="E79" s="288" t="n">
        <f aca="false">C79*D79</f>
        <v>0</v>
      </c>
    </row>
    <row r="80" customFormat="false" ht="19.5" hidden="false" customHeight="false" outlineLevel="0" collapsed="false">
      <c r="A80" s="196"/>
      <c r="B80" s="246" t="s">
        <v>386</v>
      </c>
      <c r="C80" s="334" t="n">
        <f aca="false">C79</f>
        <v>1</v>
      </c>
      <c r="D80" s="334" t="n">
        <f aca="false">D79</f>
        <v>0</v>
      </c>
      <c r="E80" s="334" t="n">
        <f aca="false">E79</f>
        <v>0</v>
      </c>
    </row>
    <row r="81" customFormat="false" ht="33.6" hidden="false" customHeight="true" outlineLevel="0" collapsed="false">
      <c r="A81" s="187" t="s">
        <v>524</v>
      </c>
      <c r="B81" s="187"/>
      <c r="C81" s="187"/>
      <c r="D81" s="187"/>
      <c r="E81" s="187"/>
      <c r="F81" s="187"/>
    </row>
    <row r="82" customFormat="false" ht="42.2" hidden="false" customHeight="true" outlineLevel="0" collapsed="false">
      <c r="A82" s="194" t="s">
        <v>379</v>
      </c>
      <c r="B82" s="195" t="s">
        <v>42</v>
      </c>
      <c r="C82" s="195" t="s">
        <v>525</v>
      </c>
      <c r="D82" s="195" t="s">
        <v>526</v>
      </c>
      <c r="E82" s="195" t="s">
        <v>527</v>
      </c>
      <c r="F82" s="195" t="s">
        <v>528</v>
      </c>
      <c r="G82" s="195" t="s">
        <v>529</v>
      </c>
    </row>
    <row r="83" customFormat="false" ht="19.5" hidden="false" customHeight="false" outlineLevel="0" collapsed="false">
      <c r="A83" s="196" t="n">
        <v>1</v>
      </c>
      <c r="B83" s="197" t="n">
        <v>2</v>
      </c>
      <c r="C83" s="197" t="n">
        <v>3</v>
      </c>
      <c r="D83" s="197" t="n">
        <v>4</v>
      </c>
      <c r="E83" s="197" t="n">
        <v>5</v>
      </c>
      <c r="F83" s="197" t="n">
        <v>6</v>
      </c>
      <c r="G83" s="197" t="n">
        <v>7</v>
      </c>
      <c r="L83" s="336" t="n">
        <f aca="false">15432.56145*1000</f>
        <v>15432561.45</v>
      </c>
      <c r="M83" s="191"/>
    </row>
    <row r="84" customFormat="false" ht="25.7" hidden="false" customHeight="true" outlineLevel="0" collapsed="false">
      <c r="A84" s="196" t="n">
        <v>1</v>
      </c>
      <c r="B84" s="196" t="s">
        <v>530</v>
      </c>
      <c r="C84" s="288" t="s">
        <v>531</v>
      </c>
      <c r="D84" s="337" t="n">
        <v>475.12</v>
      </c>
      <c r="E84" s="288" t="n">
        <f aca="false">M84</f>
        <v>15660.9303544368</v>
      </c>
      <c r="F84" s="197"/>
      <c r="G84" s="259" t="n">
        <f aca="false">D84*E84</f>
        <v>7440821.23</v>
      </c>
      <c r="K84" s="191" t="n">
        <v>7440.82123</v>
      </c>
      <c r="L84" s="338" t="n">
        <f aca="false">K84*1000</f>
        <v>7440821.23</v>
      </c>
      <c r="M84" s="338" t="n">
        <f aca="false">L84/D84</f>
        <v>15660.9303544368</v>
      </c>
      <c r="N84" s="339"/>
      <c r="O84" s="340"/>
    </row>
    <row r="85" customFormat="false" ht="27.2" hidden="false" customHeight="true" outlineLevel="0" collapsed="false">
      <c r="A85" s="196" t="n">
        <v>2</v>
      </c>
      <c r="B85" s="196" t="s">
        <v>532</v>
      </c>
      <c r="C85" s="288" t="s">
        <v>531</v>
      </c>
      <c r="D85" s="288" t="n">
        <v>293.38</v>
      </c>
      <c r="E85" s="288" t="n">
        <f aca="false">M85</f>
        <v>16255.4099461449</v>
      </c>
      <c r="F85" s="197"/>
      <c r="G85" s="259" t="n">
        <f aca="false">D85*E85</f>
        <v>4769012.17</v>
      </c>
      <c r="K85" s="191" t="n">
        <v>4769.01217</v>
      </c>
      <c r="L85" s="338" t="n">
        <f aca="false">K85*1000</f>
        <v>4769012.17</v>
      </c>
      <c r="M85" s="338" t="n">
        <f aca="false">L85/D85</f>
        <v>16255.4099461449</v>
      </c>
      <c r="N85" s="339"/>
      <c r="O85" s="340"/>
    </row>
    <row r="86" customFormat="false" ht="28.5" hidden="false" customHeight="true" outlineLevel="0" collapsed="false">
      <c r="A86" s="196" t="n">
        <v>3</v>
      </c>
      <c r="B86" s="196" t="s">
        <v>533</v>
      </c>
      <c r="C86" s="288" t="s">
        <v>534</v>
      </c>
      <c r="D86" s="288" t="n">
        <f aca="false">73.4*1000</f>
        <v>73400</v>
      </c>
      <c r="E86" s="288" t="n">
        <f aca="false">M86</f>
        <v>20.186</v>
      </c>
      <c r="F86" s="197"/>
      <c r="G86" s="259" t="n">
        <f aca="false">D86*E86</f>
        <v>1481652.4</v>
      </c>
      <c r="K86" s="191" t="n">
        <v>1481.6524</v>
      </c>
      <c r="L86" s="338" t="n">
        <f aca="false">K86*1000</f>
        <v>1481652.4</v>
      </c>
      <c r="M86" s="338" t="n">
        <f aca="false">L86/D86</f>
        <v>20.186</v>
      </c>
      <c r="N86" s="339"/>
      <c r="O86" s="340"/>
    </row>
    <row r="87" customFormat="false" ht="20.65" hidden="false" customHeight="true" outlineLevel="0" collapsed="false">
      <c r="A87" s="196" t="n">
        <v>4</v>
      </c>
      <c r="B87" s="196" t="s">
        <v>535</v>
      </c>
      <c r="C87" s="288" t="s">
        <v>536</v>
      </c>
      <c r="D87" s="288" t="n">
        <v>3395</v>
      </c>
      <c r="E87" s="288" t="n">
        <f aca="false">M87</f>
        <v>140.398</v>
      </c>
      <c r="F87" s="197"/>
      <c r="G87" s="259" t="n">
        <f aca="false">D87*E87</f>
        <v>476651.21</v>
      </c>
      <c r="K87" s="191" t="n">
        <v>476.65121</v>
      </c>
      <c r="L87" s="338" t="n">
        <f aca="false">K87*1000</f>
        <v>476651.21</v>
      </c>
      <c r="M87" s="338" t="n">
        <f aca="false">L87/D87</f>
        <v>140.398</v>
      </c>
      <c r="N87" s="339"/>
      <c r="O87" s="340"/>
    </row>
    <row r="88" customFormat="false" ht="22.15" hidden="false" customHeight="true" outlineLevel="0" collapsed="false">
      <c r="A88" s="196" t="n">
        <v>5</v>
      </c>
      <c r="B88" s="196" t="s">
        <v>537</v>
      </c>
      <c r="C88" s="288" t="s">
        <v>536</v>
      </c>
      <c r="D88" s="288" t="n">
        <v>5969.99</v>
      </c>
      <c r="E88" s="288" t="n">
        <f aca="false">M88</f>
        <v>112.449689195459</v>
      </c>
      <c r="F88" s="197"/>
      <c r="G88" s="259" t="n">
        <f aca="false">D88*E88</f>
        <v>671323.52</v>
      </c>
      <c r="K88" s="191" t="n">
        <v>671.32352</v>
      </c>
      <c r="L88" s="338" t="n">
        <f aca="false">K88*1000</f>
        <v>671323.52</v>
      </c>
      <c r="M88" s="338" t="n">
        <f aca="false">L88/D88</f>
        <v>112.449689195459</v>
      </c>
      <c r="N88" s="339"/>
      <c r="O88" s="340"/>
    </row>
    <row r="89" customFormat="false" ht="22.15" hidden="false" customHeight="true" outlineLevel="0" collapsed="false">
      <c r="A89" s="196" t="n">
        <v>6</v>
      </c>
      <c r="B89" s="196" t="s">
        <v>538</v>
      </c>
      <c r="C89" s="288" t="s">
        <v>536</v>
      </c>
      <c r="D89" s="288" t="n">
        <v>2574.99</v>
      </c>
      <c r="E89" s="288" t="n">
        <f aca="false">M89</f>
        <v>142.384960718294</v>
      </c>
      <c r="F89" s="197"/>
      <c r="G89" s="259" t="n">
        <f aca="false">D89*E89</f>
        <v>366639.85</v>
      </c>
      <c r="K89" s="191" t="n">
        <v>366.63985</v>
      </c>
      <c r="L89" s="338" t="n">
        <f aca="false">K89*1000</f>
        <v>366639.85</v>
      </c>
      <c r="M89" s="338" t="n">
        <f aca="false">L89/D89</f>
        <v>142.384960718294</v>
      </c>
      <c r="N89" s="339"/>
      <c r="O89" s="340"/>
    </row>
    <row r="90" customFormat="false" ht="22.15" hidden="false" customHeight="true" outlineLevel="0" collapsed="false">
      <c r="A90" s="196" t="n">
        <v>7</v>
      </c>
      <c r="B90" s="196" t="s">
        <v>539</v>
      </c>
      <c r="C90" s="288" t="s">
        <v>536</v>
      </c>
      <c r="D90" s="288" t="n">
        <v>271.7</v>
      </c>
      <c r="E90" s="288" t="n">
        <f aca="false">M90</f>
        <v>833.496761133603</v>
      </c>
      <c r="F90" s="197"/>
      <c r="G90" s="259" t="n">
        <f aca="false">D90*E90</f>
        <v>226461.07</v>
      </c>
      <c r="K90" s="191" t="n">
        <v>226.46107</v>
      </c>
      <c r="L90" s="338" t="n">
        <f aca="false">K90*1000</f>
        <v>226461.07</v>
      </c>
      <c r="M90" s="338" t="n">
        <f aca="false">L90/D90</f>
        <v>833.496761133603</v>
      </c>
      <c r="N90" s="339"/>
      <c r="O90" s="340"/>
    </row>
    <row r="91" customFormat="false" ht="19.5" hidden="false" customHeight="false" outlineLevel="0" collapsed="false">
      <c r="A91" s="196"/>
      <c r="B91" s="199" t="s">
        <v>386</v>
      </c>
      <c r="C91" s="200" t="s">
        <v>387</v>
      </c>
      <c r="D91" s="200" t="s">
        <v>387</v>
      </c>
      <c r="E91" s="200" t="s">
        <v>387</v>
      </c>
      <c r="F91" s="200" t="s">
        <v>387</v>
      </c>
      <c r="G91" s="201" t="n">
        <f aca="false">SUM(G84:G90)</f>
        <v>15432561.45</v>
      </c>
      <c r="K91" s="191"/>
      <c r="L91" s="338"/>
      <c r="M91" s="338"/>
      <c r="N91" s="295"/>
    </row>
    <row r="92" customFormat="false" ht="18.75" hidden="false" customHeight="false" outlineLevel="0" collapsed="false">
      <c r="K92" s="191"/>
      <c r="L92" s="341" t="n">
        <f aca="false">SUM(L84:L91)</f>
        <v>15432561.45</v>
      </c>
      <c r="M92" s="336"/>
      <c r="N92" s="295"/>
    </row>
    <row r="93" customFormat="false" ht="18.75" hidden="false" customHeight="true" outlineLevel="0" collapsed="false">
      <c r="A93" s="187" t="s">
        <v>540</v>
      </c>
      <c r="B93" s="187"/>
      <c r="C93" s="187"/>
      <c r="D93" s="187"/>
      <c r="E93" s="187"/>
      <c r="F93" s="188"/>
      <c r="K93" s="191"/>
      <c r="L93" s="341" t="n">
        <f aca="false">L83-L92</f>
        <v>0</v>
      </c>
      <c r="M93" s="336" t="n">
        <f aca="false">G91-L92</f>
        <v>0</v>
      </c>
      <c r="N93" s="295"/>
    </row>
    <row r="94" customFormat="false" ht="16.5" hidden="false" customHeight="false" outlineLevel="0" collapsed="false">
      <c r="L94" s="295"/>
      <c r="M94" s="295"/>
      <c r="N94" s="295"/>
    </row>
    <row r="95" customFormat="false" ht="19.5" hidden="false" customHeight="false" outlineLevel="0" collapsed="false">
      <c r="A95" s="194" t="s">
        <v>379</v>
      </c>
      <c r="B95" s="195" t="s">
        <v>42</v>
      </c>
      <c r="C95" s="195" t="s">
        <v>541</v>
      </c>
      <c r="D95" s="195" t="s">
        <v>542</v>
      </c>
      <c r="E95" s="195" t="s">
        <v>543</v>
      </c>
    </row>
    <row r="96" customFormat="false" ht="19.5" hidden="false" customHeight="false" outlineLevel="0" collapsed="false">
      <c r="A96" s="196" t="n">
        <v>1</v>
      </c>
      <c r="B96" s="197" t="n">
        <v>2</v>
      </c>
      <c r="C96" s="197" t="n">
        <v>3</v>
      </c>
      <c r="D96" s="197" t="n">
        <v>4</v>
      </c>
      <c r="E96" s="197" t="n">
        <v>5</v>
      </c>
    </row>
    <row r="97" customFormat="false" ht="19.5" hidden="false" customHeight="false" outlineLevel="0" collapsed="false">
      <c r="A97" s="196"/>
      <c r="B97" s="197"/>
      <c r="C97" s="197"/>
      <c r="D97" s="197"/>
      <c r="E97" s="197"/>
    </row>
    <row r="98" customFormat="false" ht="19.5" hidden="false" customHeight="false" outlineLevel="0" collapsed="false">
      <c r="A98" s="196"/>
      <c r="B98" s="342" t="s">
        <v>386</v>
      </c>
      <c r="C98" s="197" t="s">
        <v>387</v>
      </c>
      <c r="D98" s="197" t="s">
        <v>387</v>
      </c>
      <c r="E98" s="197" t="n">
        <f aca="false">E97</f>
        <v>0</v>
      </c>
    </row>
    <row r="100" customFormat="false" ht="32.1" hidden="false" customHeight="true" outlineLevel="0" collapsed="false">
      <c r="A100" s="204" t="s">
        <v>544</v>
      </c>
      <c r="B100" s="204"/>
      <c r="C100" s="204"/>
      <c r="D100" s="204"/>
      <c r="E100" s="204"/>
      <c r="L100" s="209"/>
    </row>
    <row r="101" customFormat="false" ht="31.35" hidden="false" customHeight="true" outlineLevel="0" collapsed="false">
      <c r="A101" s="194" t="s">
        <v>379</v>
      </c>
      <c r="B101" s="195" t="s">
        <v>458</v>
      </c>
      <c r="C101" s="195" t="s">
        <v>545</v>
      </c>
      <c r="D101" s="195" t="s">
        <v>546</v>
      </c>
      <c r="E101" s="195" t="s">
        <v>547</v>
      </c>
    </row>
    <row r="102" customFormat="false" ht="19.5" hidden="false" customHeight="false" outlineLevel="0" collapsed="false">
      <c r="A102" s="196" t="n">
        <v>1</v>
      </c>
      <c r="B102" s="197" t="n">
        <v>2</v>
      </c>
      <c r="C102" s="197" t="n">
        <v>3</v>
      </c>
      <c r="D102" s="197" t="n">
        <v>4</v>
      </c>
      <c r="E102" s="197" t="n">
        <v>5</v>
      </c>
    </row>
    <row r="103" customFormat="false" ht="19.5" hidden="false" customHeight="true" outlineLevel="0" collapsed="false">
      <c r="A103" s="196"/>
      <c r="B103" s="294" t="s">
        <v>469</v>
      </c>
      <c r="C103" s="294"/>
      <c r="D103" s="294"/>
      <c r="E103" s="294"/>
    </row>
    <row r="104" customFormat="false" ht="32.1" hidden="false" customHeight="true" outlineLevel="0" collapsed="false">
      <c r="A104" s="196" t="n">
        <v>1</v>
      </c>
      <c r="B104" s="221" t="s">
        <v>548</v>
      </c>
      <c r="C104" s="197"/>
      <c r="D104" s="197" t="n">
        <v>12</v>
      </c>
      <c r="E104" s="198"/>
    </row>
    <row r="105" customFormat="false" ht="32.1" hidden="false" customHeight="true" outlineLevel="0" collapsed="false">
      <c r="A105" s="196" t="n">
        <v>2</v>
      </c>
      <c r="B105" s="221" t="s">
        <v>549</v>
      </c>
      <c r="C105" s="197"/>
      <c r="D105" s="197" t="n">
        <v>12</v>
      </c>
      <c r="E105" s="198"/>
    </row>
    <row r="106" customFormat="false" ht="24.95" hidden="false" customHeight="true" outlineLevel="0" collapsed="false">
      <c r="A106" s="196" t="n">
        <v>3</v>
      </c>
      <c r="B106" s="221" t="s">
        <v>550</v>
      </c>
      <c r="C106" s="197"/>
      <c r="D106" s="197" t="n">
        <v>12</v>
      </c>
      <c r="E106" s="198"/>
    </row>
    <row r="107" customFormat="false" ht="44.25" hidden="false" customHeight="true" outlineLevel="0" collapsed="false">
      <c r="A107" s="196" t="n">
        <v>4</v>
      </c>
      <c r="B107" s="221" t="s">
        <v>551</v>
      </c>
      <c r="C107" s="197"/>
      <c r="D107" s="197" t="n">
        <v>12</v>
      </c>
      <c r="E107" s="198"/>
    </row>
    <row r="108" customFormat="false" ht="22.9" hidden="false" customHeight="true" outlineLevel="0" collapsed="false">
      <c r="A108" s="196" t="n">
        <v>5</v>
      </c>
      <c r="B108" s="221" t="s">
        <v>552</v>
      </c>
      <c r="C108" s="197"/>
      <c r="D108" s="197" t="n">
        <v>1</v>
      </c>
      <c r="E108" s="198"/>
    </row>
    <row r="109" customFormat="false" ht="24.95" hidden="false" customHeight="true" outlineLevel="0" collapsed="false">
      <c r="A109" s="196" t="n">
        <v>6</v>
      </c>
      <c r="B109" s="221" t="s">
        <v>553</v>
      </c>
      <c r="C109" s="197"/>
      <c r="D109" s="197" t="n">
        <v>4</v>
      </c>
      <c r="E109" s="198"/>
    </row>
    <row r="110" customFormat="false" ht="26.45" hidden="false" customHeight="true" outlineLevel="0" collapsed="false">
      <c r="A110" s="196" t="n">
        <v>7</v>
      </c>
      <c r="B110" s="221" t="s">
        <v>554</v>
      </c>
      <c r="C110" s="197"/>
      <c r="D110" s="197" t="n">
        <v>12</v>
      </c>
      <c r="E110" s="198"/>
    </row>
    <row r="111" customFormat="false" ht="26.45" hidden="false" customHeight="true" outlineLevel="0" collapsed="false">
      <c r="A111" s="196" t="n">
        <v>8</v>
      </c>
      <c r="B111" s="221" t="s">
        <v>555</v>
      </c>
      <c r="C111" s="197"/>
      <c r="D111" s="197" t="n">
        <v>12</v>
      </c>
      <c r="E111" s="198"/>
    </row>
    <row r="112" customFormat="false" ht="26.45" hidden="false" customHeight="true" outlineLevel="0" collapsed="false">
      <c r="A112" s="196" t="n">
        <v>9</v>
      </c>
      <c r="B112" s="221" t="s">
        <v>556</v>
      </c>
      <c r="C112" s="197"/>
      <c r="D112" s="197" t="n">
        <v>12</v>
      </c>
      <c r="E112" s="198"/>
    </row>
    <row r="113" customFormat="false" ht="28.5" hidden="false" customHeight="true" outlineLevel="0" collapsed="false">
      <c r="A113" s="196" t="n">
        <v>10</v>
      </c>
      <c r="B113" s="221" t="s">
        <v>557</v>
      </c>
      <c r="C113" s="197"/>
      <c r="D113" s="197" t="n">
        <v>1</v>
      </c>
      <c r="E113" s="198"/>
    </row>
    <row r="114" customFormat="false" ht="26.45" hidden="false" customHeight="true" outlineLevel="0" collapsed="false">
      <c r="A114" s="196" t="n">
        <v>11</v>
      </c>
      <c r="B114" s="221" t="s">
        <v>558</v>
      </c>
      <c r="C114" s="197"/>
      <c r="D114" s="197" t="n">
        <v>1</v>
      </c>
      <c r="E114" s="198"/>
    </row>
    <row r="115" customFormat="false" ht="21.4" hidden="false" customHeight="true" outlineLevel="0" collapsed="false">
      <c r="A115" s="196" t="n">
        <v>12</v>
      </c>
      <c r="B115" s="221" t="s">
        <v>559</v>
      </c>
      <c r="C115" s="197"/>
      <c r="D115" s="197"/>
      <c r="E115" s="198"/>
    </row>
    <row r="116" customFormat="false" ht="22.5" hidden="true" customHeight="true" outlineLevel="0" collapsed="false">
      <c r="A116" s="196" t="n">
        <v>13</v>
      </c>
      <c r="B116" s="221" t="s">
        <v>628</v>
      </c>
      <c r="C116" s="197"/>
      <c r="D116" s="197"/>
      <c r="E116" s="198"/>
    </row>
    <row r="117" customFormat="false" ht="23.65" hidden="false" customHeight="true" outlineLevel="0" collapsed="false">
      <c r="A117" s="196" t="n">
        <v>13</v>
      </c>
      <c r="B117" s="221" t="s">
        <v>561</v>
      </c>
      <c r="C117" s="197"/>
      <c r="D117" s="197"/>
      <c r="E117" s="198"/>
    </row>
    <row r="118" customFormat="false" ht="23.65" hidden="true" customHeight="true" outlineLevel="0" collapsed="false">
      <c r="A118" s="196" t="n">
        <v>14</v>
      </c>
      <c r="B118" s="221" t="s">
        <v>562</v>
      </c>
      <c r="C118" s="197"/>
      <c r="D118" s="197"/>
      <c r="E118" s="198"/>
    </row>
    <row r="119" customFormat="false" ht="23.65" hidden="false" customHeight="true" outlineLevel="0" collapsed="false">
      <c r="A119" s="196" t="n">
        <v>15</v>
      </c>
      <c r="B119" s="221" t="s">
        <v>563</v>
      </c>
      <c r="C119" s="197"/>
      <c r="D119" s="197"/>
      <c r="E119" s="198"/>
    </row>
    <row r="120" customFormat="false" ht="23.65" hidden="false" customHeight="true" outlineLevel="0" collapsed="false">
      <c r="A120" s="196" t="n">
        <v>16</v>
      </c>
      <c r="B120" s="221" t="s">
        <v>564</v>
      </c>
      <c r="C120" s="197"/>
      <c r="D120" s="197"/>
      <c r="E120" s="198"/>
    </row>
    <row r="121" customFormat="false" ht="23.65" hidden="true" customHeight="true" outlineLevel="0" collapsed="false">
      <c r="A121" s="196" t="n">
        <v>17</v>
      </c>
      <c r="B121" s="221" t="s">
        <v>565</v>
      </c>
      <c r="C121" s="197"/>
      <c r="D121" s="197"/>
      <c r="E121" s="198"/>
    </row>
    <row r="122" customFormat="false" ht="39.75" hidden="false" customHeight="true" outlineLevel="0" collapsed="false">
      <c r="A122" s="196" t="n">
        <v>17</v>
      </c>
      <c r="B122" s="221" t="s">
        <v>566</v>
      </c>
      <c r="C122" s="197"/>
      <c r="D122" s="197"/>
      <c r="E122" s="198"/>
    </row>
    <row r="123" customFormat="false" ht="39.75" hidden="true" customHeight="true" outlineLevel="0" collapsed="false">
      <c r="A123" s="196" t="n">
        <v>20</v>
      </c>
      <c r="B123" s="221" t="s">
        <v>567</v>
      </c>
      <c r="C123" s="197"/>
      <c r="D123" s="197" t="n">
        <v>12</v>
      </c>
      <c r="E123" s="198"/>
    </row>
    <row r="124" customFormat="false" ht="23.65" hidden="true" customHeight="true" outlineLevel="0" collapsed="false">
      <c r="A124" s="196" t="n">
        <v>18</v>
      </c>
      <c r="B124" s="221" t="s">
        <v>568</v>
      </c>
      <c r="C124" s="197"/>
      <c r="D124" s="197"/>
      <c r="E124" s="198"/>
    </row>
    <row r="125" customFormat="false" ht="23.65" hidden="false" customHeight="true" outlineLevel="0" collapsed="false">
      <c r="A125" s="196"/>
      <c r="B125" s="199" t="s">
        <v>569</v>
      </c>
      <c r="C125" s="197"/>
      <c r="D125" s="197"/>
      <c r="E125" s="226" t="n">
        <f aca="false">SUM(E104:E124)</f>
        <v>0</v>
      </c>
      <c r="K125" s="344" t="n">
        <f aca="false">1938840.36-E125</f>
        <v>1938840.36</v>
      </c>
    </row>
    <row r="126" customFormat="false" ht="23.65" hidden="false" customHeight="true" outlineLevel="0" collapsed="false">
      <c r="A126" s="196"/>
      <c r="B126" s="294" t="s">
        <v>472</v>
      </c>
      <c r="C126" s="294"/>
      <c r="D126" s="294"/>
      <c r="E126" s="294"/>
    </row>
    <row r="127" customFormat="false" ht="23.25" hidden="false" customHeight="true" outlineLevel="0" collapsed="false">
      <c r="A127" s="196" t="n">
        <v>1</v>
      </c>
      <c r="B127" s="221"/>
      <c r="C127" s="197"/>
      <c r="D127" s="197"/>
      <c r="E127" s="198" t="n">
        <v>0</v>
      </c>
    </row>
    <row r="128" customFormat="false" ht="23.25" hidden="false" customHeight="true" outlineLevel="0" collapsed="false">
      <c r="A128" s="196"/>
      <c r="B128" s="221"/>
      <c r="C128" s="197"/>
      <c r="D128" s="197"/>
      <c r="E128" s="198"/>
    </row>
    <row r="129" customFormat="false" ht="23.25" hidden="false" customHeight="true" outlineLevel="0" collapsed="false">
      <c r="A129" s="196"/>
      <c r="B129" s="199" t="s">
        <v>569</v>
      </c>
      <c r="C129" s="197"/>
      <c r="D129" s="197"/>
      <c r="E129" s="226" t="n">
        <f aca="false">E128+E127</f>
        <v>0</v>
      </c>
    </row>
    <row r="130" customFormat="false" ht="23.25" hidden="false" customHeight="true" outlineLevel="0" collapsed="false">
      <c r="A130" s="196"/>
      <c r="B130" s="294" t="s">
        <v>509</v>
      </c>
      <c r="C130" s="294"/>
      <c r="D130" s="294"/>
      <c r="E130" s="294"/>
    </row>
    <row r="131" customFormat="false" ht="23.25" hidden="false" customHeight="true" outlineLevel="0" collapsed="false">
      <c r="A131" s="196" t="n">
        <v>1</v>
      </c>
      <c r="B131" s="221"/>
      <c r="C131" s="197"/>
      <c r="D131" s="197"/>
      <c r="E131" s="198"/>
    </row>
    <row r="132" customFormat="false" ht="23.25" hidden="false" customHeight="true" outlineLevel="0" collapsed="false">
      <c r="A132" s="196"/>
      <c r="B132" s="221"/>
      <c r="C132" s="197"/>
      <c r="D132" s="197"/>
      <c r="E132" s="198"/>
    </row>
    <row r="133" customFormat="false" ht="23.25" hidden="false" customHeight="true" outlineLevel="0" collapsed="false">
      <c r="A133" s="196"/>
      <c r="B133" s="199" t="s">
        <v>569</v>
      </c>
      <c r="C133" s="197"/>
      <c r="D133" s="197"/>
      <c r="E133" s="198" t="n">
        <f aca="false">E132+E131</f>
        <v>0</v>
      </c>
    </row>
    <row r="134" customFormat="false" ht="19.5" hidden="false" customHeight="false" outlineLevel="0" collapsed="false">
      <c r="A134" s="196"/>
      <c r="B134" s="199" t="s">
        <v>510</v>
      </c>
      <c r="C134" s="200" t="s">
        <v>387</v>
      </c>
      <c r="D134" s="200" t="s">
        <v>387</v>
      </c>
      <c r="E134" s="226" t="n">
        <f aca="false">E125+E129+E133</f>
        <v>0</v>
      </c>
      <c r="F134" s="291"/>
      <c r="L134" s="209"/>
      <c r="M134" s="291"/>
    </row>
    <row r="135" customFormat="false" ht="28.5" hidden="false" customHeight="true" outlineLevel="0" collapsed="false">
      <c r="A135" s="204" t="s">
        <v>574</v>
      </c>
      <c r="B135" s="204"/>
      <c r="C135" s="204"/>
      <c r="D135" s="204"/>
      <c r="E135" s="204"/>
      <c r="L135" s="209"/>
      <c r="M135" s="209"/>
      <c r="N135" s="209"/>
    </row>
    <row r="136" customFormat="false" ht="27.2" hidden="false" customHeight="true" outlineLevel="0" collapsed="false">
      <c r="A136" s="194" t="s">
        <v>379</v>
      </c>
      <c r="B136" s="195" t="s">
        <v>458</v>
      </c>
      <c r="C136" s="195" t="s">
        <v>575</v>
      </c>
      <c r="D136" s="195" t="s">
        <v>576</v>
      </c>
    </row>
    <row r="137" customFormat="false" ht="19.5" hidden="false" customHeight="false" outlineLevel="0" collapsed="false">
      <c r="A137" s="196" t="n">
        <v>1</v>
      </c>
      <c r="B137" s="197" t="n">
        <v>2</v>
      </c>
      <c r="C137" s="197" t="n">
        <v>3</v>
      </c>
      <c r="D137" s="197" t="n">
        <v>4</v>
      </c>
    </row>
    <row r="138" customFormat="false" ht="19.5" hidden="false" customHeight="true" outlineLevel="0" collapsed="false">
      <c r="A138" s="196"/>
      <c r="B138" s="294" t="s">
        <v>469</v>
      </c>
      <c r="C138" s="294"/>
      <c r="D138" s="294"/>
    </row>
    <row r="139" customFormat="false" ht="22.9" hidden="false" customHeight="true" outlineLevel="0" collapsed="false">
      <c r="A139" s="196" t="n">
        <v>1</v>
      </c>
      <c r="B139" s="221" t="s">
        <v>577</v>
      </c>
      <c r="C139" s="197" t="n">
        <v>12</v>
      </c>
      <c r="D139" s="198" t="n">
        <v>1738000</v>
      </c>
    </row>
    <row r="140" customFormat="false" ht="22.9" hidden="false" customHeight="true" outlineLevel="0" collapsed="false">
      <c r="A140" s="196" t="n">
        <v>2</v>
      </c>
      <c r="B140" s="221" t="s">
        <v>578</v>
      </c>
      <c r="C140" s="197" t="n">
        <v>12</v>
      </c>
      <c r="D140" s="198"/>
    </row>
    <row r="141" customFormat="false" ht="21.4" hidden="false" customHeight="true" outlineLevel="0" collapsed="false">
      <c r="A141" s="196" t="n">
        <v>3</v>
      </c>
      <c r="B141" s="221" t="s">
        <v>579</v>
      </c>
      <c r="C141" s="197" t="n">
        <v>12</v>
      </c>
      <c r="D141" s="198"/>
    </row>
    <row r="142" customFormat="false" ht="19.35" hidden="false" customHeight="true" outlineLevel="0" collapsed="false">
      <c r="A142" s="196" t="n">
        <v>4</v>
      </c>
      <c r="B142" s="221" t="s">
        <v>580</v>
      </c>
      <c r="C142" s="197"/>
      <c r="D142" s="198"/>
    </row>
    <row r="143" customFormat="false" ht="20.1" hidden="false" customHeight="true" outlineLevel="0" collapsed="false">
      <c r="A143" s="196" t="n">
        <v>5</v>
      </c>
      <c r="B143" s="221" t="s">
        <v>581</v>
      </c>
      <c r="C143" s="197"/>
      <c r="D143" s="198"/>
    </row>
    <row r="144" customFormat="false" ht="20.65" hidden="false" customHeight="true" outlineLevel="0" collapsed="false">
      <c r="A144" s="196" t="n">
        <v>6</v>
      </c>
      <c r="B144" s="221" t="s">
        <v>582</v>
      </c>
      <c r="C144" s="197" t="n">
        <v>1</v>
      </c>
      <c r="D144" s="198"/>
    </row>
    <row r="145" customFormat="false" ht="20.65" hidden="true" customHeight="true" outlineLevel="0" collapsed="false">
      <c r="A145" s="196" t="n">
        <v>6</v>
      </c>
      <c r="B145" s="221" t="s">
        <v>629</v>
      </c>
      <c r="C145" s="197"/>
      <c r="D145" s="198"/>
    </row>
    <row r="146" customFormat="false" ht="21.4" hidden="true" customHeight="true" outlineLevel="0" collapsed="false">
      <c r="A146" s="196" t="n">
        <v>7</v>
      </c>
      <c r="B146" s="221" t="s">
        <v>583</v>
      </c>
      <c r="C146" s="197"/>
      <c r="D146" s="198"/>
    </row>
    <row r="147" customFormat="false" ht="24" hidden="true" customHeight="true" outlineLevel="0" collapsed="false">
      <c r="A147" s="196" t="n">
        <v>8</v>
      </c>
      <c r="B147" s="221" t="s">
        <v>584</v>
      </c>
      <c r="C147" s="197"/>
      <c r="D147" s="198"/>
    </row>
    <row r="148" customFormat="false" ht="21.4" hidden="true" customHeight="true" outlineLevel="0" collapsed="false">
      <c r="A148" s="196" t="n">
        <v>9</v>
      </c>
      <c r="B148" s="221" t="s">
        <v>585</v>
      </c>
      <c r="C148" s="197"/>
      <c r="D148" s="198"/>
    </row>
    <row r="149" customFormat="false" ht="26.45" hidden="false" customHeight="true" outlineLevel="0" collapsed="false">
      <c r="A149" s="196"/>
      <c r="B149" s="199" t="s">
        <v>386</v>
      </c>
      <c r="C149" s="200" t="s">
        <v>387</v>
      </c>
      <c r="D149" s="226" t="n">
        <f aca="false">SUM(D139:D148)</f>
        <v>1738000</v>
      </c>
      <c r="K149" s="344" t="n">
        <f aca="false">1176000+2163750-D149</f>
        <v>1601750</v>
      </c>
    </row>
    <row r="150" customFormat="false" ht="26.45" hidden="false" customHeight="true" outlineLevel="0" collapsed="false">
      <c r="A150" s="196"/>
      <c r="B150" s="294" t="s">
        <v>472</v>
      </c>
      <c r="C150" s="294"/>
      <c r="D150" s="294"/>
    </row>
    <row r="151" customFormat="false" ht="26.45" hidden="false" customHeight="true" outlineLevel="0" collapsed="false">
      <c r="A151" s="196" t="n">
        <v>1</v>
      </c>
      <c r="B151" s="221"/>
      <c r="C151" s="197"/>
      <c r="D151" s="198"/>
    </row>
    <row r="152" customFormat="false" ht="26.45" hidden="false" customHeight="true" outlineLevel="0" collapsed="false">
      <c r="A152" s="196"/>
      <c r="B152" s="199" t="s">
        <v>386</v>
      </c>
      <c r="C152" s="200" t="s">
        <v>387</v>
      </c>
      <c r="D152" s="226" t="n">
        <f aca="false">D151</f>
        <v>0</v>
      </c>
    </row>
    <row r="153" customFormat="false" ht="26.45" hidden="false" customHeight="true" outlineLevel="0" collapsed="false">
      <c r="A153" s="196"/>
      <c r="B153" s="294" t="s">
        <v>509</v>
      </c>
      <c r="C153" s="294"/>
      <c r="D153" s="294"/>
    </row>
    <row r="154" customFormat="false" ht="26.45" hidden="false" customHeight="true" outlineLevel="0" collapsed="false">
      <c r="A154" s="196" t="n">
        <v>1</v>
      </c>
      <c r="B154" s="199"/>
      <c r="C154" s="200"/>
      <c r="D154" s="226"/>
    </row>
    <row r="155" customFormat="false" ht="26.45" hidden="false" customHeight="true" outlineLevel="0" collapsed="false">
      <c r="A155" s="196"/>
      <c r="B155" s="199" t="s">
        <v>386</v>
      </c>
      <c r="C155" s="200" t="s">
        <v>387</v>
      </c>
      <c r="D155" s="226" t="n">
        <f aca="false">D154</f>
        <v>0</v>
      </c>
    </row>
    <row r="156" customFormat="false" ht="29.25" hidden="false" customHeight="true" outlineLevel="0" collapsed="false">
      <c r="A156" s="196"/>
      <c r="B156" s="199" t="s">
        <v>589</v>
      </c>
      <c r="C156" s="200" t="s">
        <v>387</v>
      </c>
      <c r="D156" s="226" t="n">
        <f aca="false">D149+D152+D155</f>
        <v>1738000</v>
      </c>
      <c r="E156" s="291"/>
      <c r="L156" s="209"/>
      <c r="M156" s="209"/>
      <c r="N156" s="209"/>
    </row>
    <row r="157" customFormat="false" ht="15" hidden="false" customHeight="false" outlineLevel="0" collapsed="false">
      <c r="A157" s="345"/>
      <c r="B157" s="345"/>
      <c r="C157" s="345"/>
      <c r="D157" s="345"/>
      <c r="E157" s="345"/>
      <c r="F157" s="345"/>
      <c r="G157" s="345"/>
      <c r="H157" s="345"/>
      <c r="I157" s="345"/>
      <c r="J157" s="345"/>
      <c r="K157" s="345"/>
      <c r="L157" s="345"/>
      <c r="M157" s="345"/>
      <c r="N157" s="345"/>
    </row>
    <row r="158" customFormat="false" ht="18.75" hidden="true" customHeight="true" outlineLevel="0" collapsed="false">
      <c r="A158" s="204" t="s">
        <v>590</v>
      </c>
      <c r="B158" s="204"/>
      <c r="C158" s="204"/>
      <c r="D158" s="204"/>
      <c r="E158" s="204"/>
    </row>
    <row r="159" customFormat="false" ht="18.75" hidden="true" customHeight="false" outlineLevel="0" collapsed="false">
      <c r="A159" s="346"/>
    </row>
    <row r="160" customFormat="false" ht="19.5" hidden="true" customHeight="false" outlineLevel="0" collapsed="false">
      <c r="A160" s="194" t="s">
        <v>379</v>
      </c>
      <c r="B160" s="195" t="s">
        <v>458</v>
      </c>
      <c r="C160" s="195" t="s">
        <v>575</v>
      </c>
      <c r="D160" s="195" t="s">
        <v>576</v>
      </c>
    </row>
    <row r="161" customFormat="false" ht="19.5" hidden="true" customHeight="false" outlineLevel="0" collapsed="false">
      <c r="A161" s="196" t="n">
        <v>1</v>
      </c>
      <c r="B161" s="197" t="n">
        <v>2</v>
      </c>
      <c r="C161" s="197" t="n">
        <v>3</v>
      </c>
      <c r="D161" s="197" t="n">
        <v>4</v>
      </c>
    </row>
    <row r="162" customFormat="false" ht="19.5" hidden="true" customHeight="false" outlineLevel="0" collapsed="false">
      <c r="A162" s="196" t="n">
        <v>1</v>
      </c>
      <c r="B162" s="221" t="s">
        <v>591</v>
      </c>
      <c r="C162" s="197" t="n">
        <v>1</v>
      </c>
      <c r="D162" s="198" t="n">
        <v>0</v>
      </c>
    </row>
    <row r="163" customFormat="false" ht="19.5" hidden="true" customHeight="false" outlineLevel="0" collapsed="false">
      <c r="A163" s="196"/>
      <c r="B163" s="199" t="s">
        <v>386</v>
      </c>
      <c r="C163" s="200" t="s">
        <v>387</v>
      </c>
      <c r="D163" s="226" t="n">
        <f aca="false">SUM(D162:D162)</f>
        <v>0</v>
      </c>
      <c r="E163" s="291"/>
    </row>
    <row r="164" customFormat="false" ht="22.15" hidden="false" customHeight="true" outlineLevel="0" collapsed="false">
      <c r="A164" s="204" t="s">
        <v>592</v>
      </c>
      <c r="B164" s="204"/>
      <c r="C164" s="204"/>
      <c r="D164" s="204"/>
      <c r="E164" s="204"/>
      <c r="F164" s="204"/>
    </row>
    <row r="165" customFormat="false" ht="32.1" hidden="false" customHeight="true" outlineLevel="0" collapsed="false">
      <c r="A165" s="194" t="s">
        <v>379</v>
      </c>
      <c r="B165" s="195" t="s">
        <v>458</v>
      </c>
      <c r="C165" s="195" t="s">
        <v>541</v>
      </c>
      <c r="D165" s="195" t="s">
        <v>593</v>
      </c>
      <c r="E165" s="195" t="s">
        <v>416</v>
      </c>
    </row>
    <row r="166" customFormat="false" ht="19.5" hidden="false" customHeight="false" outlineLevel="0" collapsed="false">
      <c r="A166" s="196"/>
      <c r="B166" s="197" t="n">
        <v>1</v>
      </c>
      <c r="C166" s="197" t="n">
        <v>2</v>
      </c>
      <c r="D166" s="197" t="n">
        <v>3</v>
      </c>
      <c r="E166" s="197" t="n">
        <v>4</v>
      </c>
    </row>
    <row r="167" customFormat="false" ht="54.75" hidden="true" customHeight="true" outlineLevel="0" collapsed="false">
      <c r="A167" s="196" t="n">
        <v>1</v>
      </c>
      <c r="B167" s="221" t="s">
        <v>594</v>
      </c>
      <c r="C167" s="197"/>
      <c r="D167" s="198"/>
      <c r="E167" s="198" t="n">
        <f aca="false">D167</f>
        <v>0</v>
      </c>
    </row>
    <row r="168" customFormat="false" ht="20.25" hidden="false" customHeight="true" outlineLevel="0" collapsed="false">
      <c r="A168" s="196"/>
      <c r="B168" s="294" t="s">
        <v>469</v>
      </c>
      <c r="C168" s="294"/>
      <c r="D168" s="294"/>
      <c r="E168" s="294"/>
    </row>
    <row r="169" customFormat="false" ht="32.1" hidden="false" customHeight="true" outlineLevel="0" collapsed="false">
      <c r="A169" s="196" t="n">
        <v>1</v>
      </c>
      <c r="B169" s="221" t="s">
        <v>594</v>
      </c>
      <c r="C169" s="197"/>
      <c r="D169" s="198"/>
      <c r="E169" s="198" t="n">
        <f aca="false">D169</f>
        <v>0</v>
      </c>
    </row>
    <row r="170" customFormat="false" ht="45" hidden="true" customHeight="true" outlineLevel="0" collapsed="false">
      <c r="A170" s="196" t="n">
        <v>2</v>
      </c>
      <c r="B170" s="221" t="s">
        <v>630</v>
      </c>
      <c r="C170" s="197"/>
      <c r="D170" s="198" t="n">
        <v>0</v>
      </c>
      <c r="E170" s="198" t="n">
        <f aca="false">D170</f>
        <v>0</v>
      </c>
    </row>
    <row r="171" customFormat="false" ht="29.25" hidden="false" customHeight="true" outlineLevel="0" collapsed="false">
      <c r="A171" s="196"/>
      <c r="B171" s="199" t="s">
        <v>413</v>
      </c>
      <c r="C171" s="200"/>
      <c r="D171" s="226"/>
      <c r="E171" s="226" t="n">
        <f aca="false">E170+E169</f>
        <v>0</v>
      </c>
    </row>
    <row r="172" customFormat="false" ht="25.5" hidden="false" customHeight="true" outlineLevel="0" collapsed="false">
      <c r="A172" s="196"/>
      <c r="B172" s="294" t="s">
        <v>472</v>
      </c>
      <c r="C172" s="294"/>
      <c r="D172" s="294"/>
      <c r="E172" s="294"/>
    </row>
    <row r="173" customFormat="false" ht="74.25" hidden="false" customHeight="true" outlineLevel="0" collapsed="false">
      <c r="A173" s="196" t="n">
        <v>1</v>
      </c>
      <c r="B173" s="221"/>
      <c r="C173" s="200"/>
      <c r="D173" s="226" t="n">
        <f aca="false">E173</f>
        <v>0</v>
      </c>
      <c r="E173" s="198" t="n">
        <v>0</v>
      </c>
    </row>
    <row r="174" customFormat="false" ht="27" hidden="false" customHeight="true" outlineLevel="0" collapsed="false">
      <c r="A174" s="196"/>
      <c r="B174" s="199" t="s">
        <v>413</v>
      </c>
      <c r="C174" s="200"/>
      <c r="D174" s="226"/>
      <c r="E174" s="226" t="n">
        <f aca="false">E173</f>
        <v>0</v>
      </c>
    </row>
    <row r="175" customFormat="false" ht="27.75" hidden="false" customHeight="true" outlineLevel="0" collapsed="false">
      <c r="A175" s="196"/>
      <c r="B175" s="294" t="s">
        <v>509</v>
      </c>
      <c r="C175" s="294"/>
      <c r="D175" s="294"/>
      <c r="E175" s="294"/>
    </row>
    <row r="176" customFormat="false" ht="34.5" hidden="false" customHeight="true" outlineLevel="0" collapsed="false">
      <c r="A176" s="196" t="n">
        <v>1</v>
      </c>
      <c r="B176" s="199"/>
      <c r="C176" s="200"/>
      <c r="D176" s="226"/>
      <c r="E176" s="226"/>
    </row>
    <row r="177" customFormat="false" ht="31.5" hidden="false" customHeight="true" outlineLevel="0" collapsed="false">
      <c r="A177" s="196"/>
      <c r="B177" s="199" t="s">
        <v>413</v>
      </c>
      <c r="C177" s="200"/>
      <c r="D177" s="226"/>
      <c r="E177" s="226" t="n">
        <f aca="false">E176</f>
        <v>0</v>
      </c>
    </row>
    <row r="178" customFormat="false" ht="24.95" hidden="false" customHeight="true" outlineLevel="0" collapsed="false">
      <c r="A178" s="225"/>
      <c r="B178" s="199" t="s">
        <v>597</v>
      </c>
      <c r="C178" s="200"/>
      <c r="D178" s="226"/>
      <c r="E178" s="226" t="n">
        <f aca="false">E177+E174+E171</f>
        <v>0</v>
      </c>
    </row>
    <row r="179" customFormat="false" ht="24.95" hidden="false" customHeight="true" outlineLevel="0" collapsed="false">
      <c r="A179" s="225"/>
      <c r="B179" s="294" t="s">
        <v>469</v>
      </c>
      <c r="C179" s="294"/>
      <c r="D179" s="294"/>
      <c r="E179" s="294"/>
    </row>
    <row r="180" customFormat="false" ht="33.6" hidden="false" customHeight="true" outlineLevel="0" collapsed="false">
      <c r="A180" s="196" t="n">
        <v>1</v>
      </c>
      <c r="B180" s="221" t="s">
        <v>598</v>
      </c>
      <c r="C180" s="197"/>
      <c r="D180" s="198" t="n">
        <v>0</v>
      </c>
      <c r="E180" s="198" t="n">
        <f aca="false">D180</f>
        <v>0</v>
      </c>
      <c r="K180" s="347" t="n">
        <v>346</v>
      </c>
    </row>
    <row r="181" customFormat="false" ht="63" hidden="false" customHeight="true" outlineLevel="0" collapsed="false">
      <c r="A181" s="196" t="n">
        <v>2</v>
      </c>
      <c r="B181" s="221" t="s">
        <v>599</v>
      </c>
      <c r="C181" s="197"/>
      <c r="D181" s="198" t="n">
        <v>0</v>
      </c>
      <c r="E181" s="198" t="n">
        <f aca="false">D181</f>
        <v>0</v>
      </c>
      <c r="K181" s="347" t="n">
        <v>341</v>
      </c>
    </row>
    <row r="182" customFormat="false" ht="50.25" hidden="false" customHeight="true" outlineLevel="0" collapsed="false">
      <c r="A182" s="196" t="n">
        <v>3</v>
      </c>
      <c r="B182" s="221" t="s">
        <v>631</v>
      </c>
      <c r="C182" s="197"/>
      <c r="D182" s="198" t="n">
        <v>0</v>
      </c>
      <c r="E182" s="198" t="n">
        <f aca="false">D182</f>
        <v>0</v>
      </c>
      <c r="K182" s="348" t="n">
        <v>344</v>
      </c>
    </row>
    <row r="183" customFormat="false" ht="50.25" hidden="false" customHeight="true" outlineLevel="0" collapsed="false">
      <c r="A183" s="196" t="n">
        <v>4</v>
      </c>
      <c r="B183" s="221" t="s">
        <v>632</v>
      </c>
      <c r="C183" s="197"/>
      <c r="D183" s="198" t="n">
        <v>0</v>
      </c>
      <c r="E183" s="198" t="n">
        <f aca="false">D183</f>
        <v>0</v>
      </c>
      <c r="K183" s="348" t="n">
        <v>345</v>
      </c>
    </row>
    <row r="184" customFormat="false" ht="22.9" hidden="false" customHeight="true" outlineLevel="0" collapsed="false">
      <c r="A184" s="196" t="n">
        <v>5</v>
      </c>
      <c r="B184" s="221" t="s">
        <v>604</v>
      </c>
      <c r="C184" s="197"/>
      <c r="D184" s="198" t="n">
        <v>0</v>
      </c>
      <c r="E184" s="198" t="n">
        <f aca="false">D184</f>
        <v>0</v>
      </c>
      <c r="K184" s="348" t="n">
        <v>342</v>
      </c>
      <c r="L184" s="209"/>
    </row>
    <row r="185" customFormat="false" ht="49.9" hidden="false" customHeight="true" outlineLevel="0" collapsed="false">
      <c r="A185" s="196" t="n">
        <v>6</v>
      </c>
      <c r="B185" s="221" t="s">
        <v>605</v>
      </c>
      <c r="C185" s="197"/>
      <c r="D185" s="198"/>
      <c r="E185" s="198" t="n">
        <f aca="false">D185</f>
        <v>0</v>
      </c>
      <c r="K185" s="348" t="n">
        <v>346</v>
      </c>
    </row>
    <row r="186" customFormat="false" ht="39.2" hidden="false" customHeight="true" outlineLevel="0" collapsed="false">
      <c r="A186" s="196"/>
      <c r="B186" s="199" t="s">
        <v>413</v>
      </c>
      <c r="C186" s="200"/>
      <c r="D186" s="226"/>
      <c r="E186" s="226" t="n">
        <f aca="false">SUM(E180:E185)</f>
        <v>0</v>
      </c>
      <c r="K186" s="348"/>
    </row>
    <row r="187" customFormat="false" ht="39.2" hidden="false" customHeight="true" outlineLevel="0" collapsed="false">
      <c r="A187" s="196"/>
      <c r="B187" s="294" t="s">
        <v>472</v>
      </c>
      <c r="C187" s="294"/>
      <c r="D187" s="294"/>
      <c r="E187" s="294"/>
    </row>
    <row r="188" customFormat="false" ht="39.2" hidden="false" customHeight="true" outlineLevel="0" collapsed="false">
      <c r="A188" s="196" t="n">
        <v>1</v>
      </c>
      <c r="B188" s="221"/>
      <c r="C188" s="197"/>
      <c r="D188" s="198" t="n">
        <f aca="false">E188</f>
        <v>0</v>
      </c>
      <c r="E188" s="198" t="n">
        <v>0</v>
      </c>
      <c r="K188" s="365" t="n">
        <v>342</v>
      </c>
    </row>
    <row r="189" customFormat="false" ht="39.2" hidden="true" customHeight="true" outlineLevel="0" collapsed="false">
      <c r="A189" s="196" t="n">
        <v>2</v>
      </c>
      <c r="B189" s="221" t="s">
        <v>607</v>
      </c>
      <c r="C189" s="197"/>
      <c r="D189" s="198"/>
      <c r="E189" s="198"/>
      <c r="K189" s="365" t="n">
        <v>346</v>
      </c>
    </row>
    <row r="190" customFormat="false" ht="39.2" hidden="false" customHeight="true" outlineLevel="0" collapsed="false">
      <c r="A190" s="196"/>
      <c r="B190" s="199" t="s">
        <v>413</v>
      </c>
      <c r="C190" s="200"/>
      <c r="D190" s="226"/>
      <c r="E190" s="226" t="n">
        <f aca="false">E189+E188</f>
        <v>0</v>
      </c>
      <c r="K190" s="365"/>
    </row>
    <row r="191" customFormat="false" ht="39.2" hidden="false" customHeight="true" outlineLevel="0" collapsed="false">
      <c r="A191" s="196"/>
      <c r="B191" s="294" t="s">
        <v>509</v>
      </c>
      <c r="C191" s="294"/>
      <c r="D191" s="294"/>
      <c r="E191" s="294"/>
      <c r="K191" s="365"/>
    </row>
    <row r="192" customFormat="false" ht="39.2" hidden="false" customHeight="true" outlineLevel="0" collapsed="false">
      <c r="A192" s="196" t="n">
        <v>1</v>
      </c>
      <c r="B192" s="221" t="s">
        <v>608</v>
      </c>
      <c r="C192" s="200"/>
      <c r="D192" s="198" t="n">
        <f aca="false">E192</f>
        <v>7107291</v>
      </c>
      <c r="E192" s="198" t="n">
        <f aca="false">'доход 2026'!E58</f>
        <v>7107291</v>
      </c>
      <c r="K192" s="365" t="n">
        <v>342</v>
      </c>
    </row>
    <row r="193" customFormat="false" ht="39.75" hidden="false" customHeight="true" outlineLevel="0" collapsed="false">
      <c r="A193" s="196" t="n">
        <v>2</v>
      </c>
      <c r="B193" s="221" t="s">
        <v>608</v>
      </c>
      <c r="C193" s="200"/>
      <c r="D193" s="198" t="n">
        <v>197466.28</v>
      </c>
      <c r="E193" s="198" t="n">
        <f aca="false">D193</f>
        <v>197466.28</v>
      </c>
      <c r="K193" s="365" t="n">
        <v>342</v>
      </c>
    </row>
    <row r="194" customFormat="false" ht="39.2" hidden="false" customHeight="true" outlineLevel="0" collapsed="false">
      <c r="A194" s="196"/>
      <c r="B194" s="199" t="s">
        <v>413</v>
      </c>
      <c r="C194" s="200"/>
      <c r="D194" s="226"/>
      <c r="E194" s="349" t="n">
        <f aca="false">E193+E192</f>
        <v>7304757.28</v>
      </c>
    </row>
    <row r="195" customFormat="false" ht="22.15" hidden="false" customHeight="true" outlineLevel="0" collapsed="false">
      <c r="A195" s="225"/>
      <c r="B195" s="199" t="s">
        <v>610</v>
      </c>
      <c r="C195" s="200"/>
      <c r="D195" s="226"/>
      <c r="E195" s="226" t="n">
        <f aca="false">E186+E190+E194</f>
        <v>7304757.28</v>
      </c>
    </row>
    <row r="197" customFormat="false" ht="15" hidden="false" customHeight="false" outlineLevel="0" collapsed="false">
      <c r="A197" s="350"/>
      <c r="B197" s="350"/>
      <c r="C197" s="350"/>
    </row>
    <row r="198" customFormat="false" ht="18.75" hidden="false" customHeight="false" outlineLevel="0" collapsed="false">
      <c r="E198" s="295"/>
      <c r="F198" s="295"/>
      <c r="G198" s="367"/>
      <c r="H198" s="367"/>
      <c r="J198" s="352"/>
      <c r="K198" s="352" t="s">
        <v>612</v>
      </c>
      <c r="L198" s="353" t="s">
        <v>613</v>
      </c>
      <c r="M198" s="354" t="s">
        <v>614</v>
      </c>
    </row>
    <row r="199" customFormat="false" ht="18.75" hidden="false" customHeight="false" outlineLevel="0" collapsed="false">
      <c r="G199" s="351" t="s">
        <v>611</v>
      </c>
      <c r="J199" s="352" t="s">
        <v>616</v>
      </c>
      <c r="K199" s="357" t="n">
        <f aca="false">E190+E174+D152+E129+F37</f>
        <v>0</v>
      </c>
      <c r="L199" s="357" t="n">
        <f aca="false">'стр.1_4'!EF48</f>
        <v>0</v>
      </c>
      <c r="M199" s="357" t="n">
        <f aca="false">L199-K199</f>
        <v>0</v>
      </c>
      <c r="N199" s="336"/>
    </row>
    <row r="200" customFormat="false" ht="18.75" hidden="false" customHeight="false" outlineLevel="0" collapsed="false">
      <c r="E200" s="336"/>
      <c r="F200" s="336"/>
      <c r="G200" s="336"/>
      <c r="H200" s="336"/>
      <c r="J200" s="368" t="s">
        <v>618</v>
      </c>
      <c r="K200" s="357" t="n">
        <f aca="false">E194+E177+D155+E133</f>
        <v>7304757.28</v>
      </c>
      <c r="L200" s="357" t="n">
        <f aca="false">'стр.1_4'!EF37+'доход 2026'!C64</f>
        <v>7304757.28</v>
      </c>
      <c r="M200" s="357" t="n">
        <f aca="false">L200-K200</f>
        <v>0</v>
      </c>
      <c r="N200" s="336"/>
    </row>
    <row r="201" customFormat="false" ht="18.75" hidden="false" customHeight="false" outlineLevel="0" collapsed="false">
      <c r="E201" s="355" t="s">
        <v>615</v>
      </c>
      <c r="F201" s="336" t="n">
        <f aca="false">F74+E125+D149+E171+E186-E185+E80</f>
        <v>1738000</v>
      </c>
      <c r="G201" s="336" t="n">
        <f aca="false">1738000</f>
        <v>1738000</v>
      </c>
      <c r="H201" s="336" t="n">
        <f aca="false">G201-F201</f>
        <v>0</v>
      </c>
      <c r="I201" s="369" t="n">
        <v>851</v>
      </c>
      <c r="J201" s="352" t="s">
        <v>619</v>
      </c>
      <c r="K201" s="357" t="n">
        <f aca="false">J23+F35+E46+E65+F74+G91+E125+D149+E171+E186+E80</f>
        <v>28618923.81</v>
      </c>
      <c r="L201" s="357" t="n">
        <f aca="false">'стр.1_4'!EF36</f>
        <v>28618923.81</v>
      </c>
      <c r="M201" s="357" t="n">
        <f aca="false">L201-K201</f>
        <v>0</v>
      </c>
      <c r="N201" s="336"/>
    </row>
    <row r="202" customFormat="false" ht="18.75" hidden="false" customHeight="false" outlineLevel="0" collapsed="false">
      <c r="E202" s="355" t="s">
        <v>617</v>
      </c>
      <c r="F202" s="336" t="n">
        <f aca="false">E185</f>
        <v>0</v>
      </c>
      <c r="G202" s="336" t="n">
        <v>0</v>
      </c>
      <c r="H202" s="336" t="n">
        <f aca="false">G202-F202</f>
        <v>0</v>
      </c>
      <c r="J202" s="352"/>
      <c r="K202" s="357"/>
      <c r="L202" s="357"/>
      <c r="M202" s="357"/>
      <c r="N202" s="336"/>
    </row>
    <row r="203" customFormat="false" ht="18.75" hidden="false" customHeight="false" outlineLevel="0" collapsed="false">
      <c r="E203" s="336"/>
      <c r="F203" s="336" t="n">
        <f aca="false">SUM(F201:F202)</f>
        <v>1738000</v>
      </c>
      <c r="G203" s="336" t="n">
        <f aca="false">SUM(G201:G202)</f>
        <v>1738000</v>
      </c>
      <c r="H203" s="336"/>
      <c r="J203" s="370"/>
      <c r="K203" s="371"/>
      <c r="L203" s="371"/>
      <c r="M203" s="371"/>
      <c r="N203" s="336"/>
    </row>
    <row r="204" customFormat="false" ht="18.75" hidden="false" customHeight="false" outlineLevel="0" collapsed="false">
      <c r="J204" s="372"/>
      <c r="K204" s="372"/>
      <c r="L204" s="373"/>
      <c r="M204" s="373"/>
      <c r="N204" s="336"/>
    </row>
    <row r="205" customFormat="false" ht="18.75" hidden="false" customHeight="false" outlineLevel="0" collapsed="false">
      <c r="N205" s="336"/>
    </row>
  </sheetData>
  <mergeCells count="57">
    <mergeCell ref="A10:J10"/>
    <mergeCell ref="A11:J11"/>
    <mergeCell ref="A12:J12"/>
    <mergeCell ref="A13:J13"/>
    <mergeCell ref="A14:J14"/>
    <mergeCell ref="A15:A17"/>
    <mergeCell ref="B15:B17"/>
    <mergeCell ref="C15:C17"/>
    <mergeCell ref="D15:G15"/>
    <mergeCell ref="H15:H17"/>
    <mergeCell ref="I15:I17"/>
    <mergeCell ref="J15:J17"/>
    <mergeCell ref="D16:D17"/>
    <mergeCell ref="E16:G16"/>
    <mergeCell ref="A23:B23"/>
    <mergeCell ref="A25:F25"/>
    <mergeCell ref="A32:F32"/>
    <mergeCell ref="A39:F39"/>
    <mergeCell ref="B40:C40"/>
    <mergeCell ref="B41:C41"/>
    <mergeCell ref="A42:E42"/>
    <mergeCell ref="A43:A44"/>
    <mergeCell ref="B43:C43"/>
    <mergeCell ref="B44:C44"/>
    <mergeCell ref="B45:C45"/>
    <mergeCell ref="B46:C46"/>
    <mergeCell ref="A47:F47"/>
    <mergeCell ref="A48:F48"/>
    <mergeCell ref="A49:F49"/>
    <mergeCell ref="A54:G54"/>
    <mergeCell ref="A55:G55"/>
    <mergeCell ref="A56:G56"/>
    <mergeCell ref="A59:A62"/>
    <mergeCell ref="B59:B62"/>
    <mergeCell ref="K59:N61"/>
    <mergeCell ref="A66:E66"/>
    <mergeCell ref="A69:F69"/>
    <mergeCell ref="A75:F75"/>
    <mergeCell ref="A81:F81"/>
    <mergeCell ref="A93:E93"/>
    <mergeCell ref="A100:E100"/>
    <mergeCell ref="B103:E103"/>
    <mergeCell ref="B126:E126"/>
    <mergeCell ref="B130:E130"/>
    <mergeCell ref="A135:E135"/>
    <mergeCell ref="B138:D138"/>
    <mergeCell ref="B150:D150"/>
    <mergeCell ref="B153:D153"/>
    <mergeCell ref="A158:E158"/>
    <mergeCell ref="A164:F164"/>
    <mergeCell ref="B168:E168"/>
    <mergeCell ref="B172:E172"/>
    <mergeCell ref="B175:E175"/>
    <mergeCell ref="B179:E179"/>
    <mergeCell ref="B187:E187"/>
    <mergeCell ref="B191:E191"/>
    <mergeCell ref="A197:C197"/>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2-28T02:23:58Z</cp:lastPrinted>
  <dcterms:modified xsi:type="dcterms:W3CDTF">2024-03-06T01:46:29Z</dcterms:modified>
  <cp:revision>0</cp:revision>
  <dc:subject/>
  <dc:title/>
</cp:coreProperties>
</file>